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Summary" sheetId="1" state="visible" r:id="rId2"/>
    <sheet name="Input Sheet" sheetId="2" state="visible" r:id="rId3"/>
    <sheet name="Werte bis 10" sheetId="3" state="visible" r:id="rId4"/>
    <sheet name="Werte bis 100" sheetId="4" state="visible" r:id="rId5"/>
    <sheet name="alle Werte" sheetId="5" state="visible" r:id="rId6"/>
    <sheet name="Result" sheetId="6" state="hidden" r:id="rId7"/>
  </sheets>
  <definedNames>
    <definedName function="false" hidden="false" localSheetId="4" name="_xlnm.Print_Area" vbProcedure="false">'alle Werte'!$A:$G</definedName>
    <definedName function="false" hidden="false" localSheetId="4" name="_xlnm.Print_Titles" vbProcedure="false">'alle Werte'!$110:$112</definedName>
    <definedName function="false" hidden="false" localSheetId="5" name="_xlnm.Print_Titles" vbProcedure="false">Result!$114:$116</definedName>
    <definedName function="false" hidden="false" localSheetId="2" name="_xlnm.Print_Area" vbProcedure="false">'Werte bis 10'!$A:$G</definedName>
    <definedName function="false" hidden="false" localSheetId="2" name="_xlnm.Print_Titles" vbProcedure="false">'Werte bis 10'!$110:$112</definedName>
    <definedName function="false" hidden="false" localSheetId="3" name="_xlnm.Print_Area" vbProcedure="false">'Werte bis 100'!$A:$G</definedName>
    <definedName function="false" hidden="false" localSheetId="3" name="_xlnm.Print_Titles" vbProcedure="false">'Werte bis 100'!$110:$112</definedName>
    <definedName function="false" hidden="false" name="calib_count" vbProcedure="false">#REF!</definedName>
    <definedName function="false" hidden="false" name="col_MethodX" vbProcedure="false">Summary!$E:$E</definedName>
    <definedName function="false" hidden="false" name="col_MethodY" vbProcedure="false">Summary!$I:$I</definedName>
    <definedName function="false" hidden="false" name="col_N" vbProcedure="false">Summary!$M:$M</definedName>
    <definedName function="false" hidden="false" name="col_PB" vbProcedure="false">Summary!$P:$P</definedName>
    <definedName function="false" hidden="false" name="col_Resid" vbProcedure="false">Summary!$T:$T</definedName>
    <definedName function="false" hidden="false" name="cusum_sig" vbProcedure="false">#REF!</definedName>
    <definedName function="false" hidden="false" name="data_count" vbProcedure="false">#REF!</definedName>
    <definedName function="false" hidden="false" name="data_marker" vbProcedure="false">'Input Sheet'!$A$1</definedName>
    <definedName function="false" hidden="false" name="data_top" vbProcedure="false">Summary!$8:$8</definedName>
    <definedName function="false" hidden="false" name="date_col" vbProcedure="false">Summary!$B:$B</definedName>
    <definedName function="false" hidden="false" name="Dlg_Filter1_IncExc" vbProcedure="false">'Input Sheet'!$AS$55</definedName>
    <definedName function="false" hidden="false" name="Dlg_Filter2_IncExc" vbProcedure="false">'Input Sheet'!$AS$56</definedName>
    <definedName function="false" hidden="false" name="Dlg_Filter_1_Selection" vbProcedure="false">'Input Sheet'!$AS$49</definedName>
    <definedName function="false" hidden="false" name="Dlg_Filter_2_Selection" vbProcedure="false">'Input Sheet'!$AS$50</definedName>
    <definedName function="false" hidden="false" name="Dlg_Identification_IncExc" vbProcedure="false">'Input Sheet'!$AS$52</definedName>
    <definedName function="false" hidden="false" name="Dlg_ID_No_IncExc" vbProcedure="false">'Input Sheet'!$AS$51</definedName>
    <definedName function="false" hidden="false" name="Dlg_Max_Identification" vbProcedure="false">'Input Sheet'!$AS$44</definedName>
    <definedName function="false" hidden="false" name="Dlg_Max_ID_No" vbProcedure="false">'Input Sheet'!$AS$42</definedName>
    <definedName function="false" hidden="false" name="Dlg_Max_X_Value" vbProcedure="false">'Input Sheet'!$AS$46</definedName>
    <definedName function="false" hidden="false" name="Dlg_Max_Y_Value" vbProcedure="false">'Input Sheet'!$AS$48</definedName>
    <definedName function="false" hidden="false" name="Dlg_Min_Identification" vbProcedure="false">'Input Sheet'!$AS$43</definedName>
    <definedName function="false" hidden="false" name="Dlg_Min_ID_No" vbProcedure="false">'Input Sheet'!$AS$41</definedName>
    <definedName function="false" hidden="false" name="Dlg_Min_X_Value" vbProcedure="false">'Input Sheet'!$AS$45</definedName>
    <definedName function="false" hidden="false" name="Dlg_Min_Y_Value" vbProcedure="false">'Input Sheet'!$AS$47</definedName>
    <definedName function="false" hidden="false" name="dlg_plot_do_instr" vbProcedure="false">'Input Sheet'!$AS$40</definedName>
    <definedName function="false" hidden="false" name="dlg_plot_do_unit" vbProcedure="false">'Input Sheet'!$AS$39</definedName>
    <definedName function="false" hidden="false" name="dlg_plot_name" vbProcedure="false">'Input Sheet'!$AS$38</definedName>
    <definedName function="false" hidden="false" name="dlg_scale_int" vbProcedure="false">'Input Sheet'!$AS$61</definedName>
    <definedName function="false" hidden="false" name="dlg_scale_max" vbProcedure="false">'Input Sheet'!$AS$60</definedName>
    <definedName function="false" hidden="false" name="dlg_scale_min" vbProcedure="false">'Input Sheet'!$AS$59</definedName>
    <definedName function="false" hidden="false" name="Dlg_ShowCal" vbProcedure="false">'Input Sheet'!$AS$57</definedName>
    <definedName function="false" hidden="false" name="Dlg_ShowQC" vbProcedure="false">'Input Sheet'!$AS$58</definedName>
    <definedName function="false" hidden="false" name="dlg_show_grid" vbProcedure="false">'Input Sheet'!$AS$62</definedName>
    <definedName function="false" hidden="false" name="dlg_Task_sel" vbProcedure="false">'Input Sheet'!$AS$37</definedName>
    <definedName function="false" hidden="false" name="Dlg_X_Value_IncExc" vbProcedure="false">'Input Sheet'!$AS$53</definedName>
    <definedName function="false" hidden="false" name="dlg_x_vector" vbProcedure="false">'Input Sheet'!$AS$35</definedName>
    <definedName function="false" hidden="false" name="Dlg_Y_Value_IncExc" vbProcedure="false">'Input Sheet'!$AS$54</definedName>
    <definedName function="false" hidden="false" name="dlg_y_vector" vbProcedure="false">'Input Sheet'!$AS$36</definedName>
    <definedName function="false" hidden="false" name="d_data_top" vbProcedure="false">#REF!</definedName>
    <definedName function="false" hidden="false" name="ErwTitel1" vbProcedure="false">'Input Sheet'!$7:$7</definedName>
    <definedName function="false" hidden="false" name="ErwTitel2" vbProcedure="false">'Input Sheet'!$8:$8</definedName>
    <definedName function="false" hidden="false" name="ErwTitel3" vbProcedure="false">'Input Sheet'!$9:$9</definedName>
    <definedName function="false" hidden="false" name="Excel_BuiltIn_Criteria" vbProcedure="false">#REF!</definedName>
    <definedName function="false" hidden="false" name="Excel_BuiltIn_Database" vbProcedure="false">'Input Sheet'!$A$11:$AJ$612</definedName>
    <definedName function="false" hidden="false" name="Excel_BuiltIn_Extract" vbProcedure="false">#REF!</definedName>
    <definedName function="false" hidden="false" name="F1_count" vbProcedure="false">#REF!</definedName>
    <definedName function="false" hidden="false" name="F2_count" vbProcedure="false">#REF!</definedName>
    <definedName function="false" hidden="false" name="HeaderLine" vbProcedure="false">'Input Sheet'!$11:$11</definedName>
    <definedName function="false" hidden="false" name="Ident_1" vbProcedure="false">'Input Sheet'!$B$12</definedName>
    <definedName function="false" hidden="false" name="Instrument_X" vbProcedure="false">#REF!</definedName>
    <definedName function="false" hidden="false" name="Instrument_Y" vbProcedure="false">#REF!</definedName>
    <definedName function="false" hidden="false" name="intercept_PB" vbProcedure="false">#REF!</definedName>
    <definedName function="false" hidden="false" name="intercept_std" vbProcedure="false">#REF!</definedName>
    <definedName function="false" hidden="false" name="in_sel_crit_data" vbProcedure="false">'Input Sheet'!$AQ$15:$AQ$16</definedName>
    <definedName function="false" hidden="false" name="in_sel_data" vbProcedure="false">'Input Sheet'!$AL$21:$AQ$21</definedName>
    <definedName function="false" hidden="false" name="last_col" vbProcedure="false">Summary!$X:$X</definedName>
    <definedName function="false" hidden="false" name="L_DateTime" vbProcedure="false">'Input Sheet'!$AS$14</definedName>
    <definedName function="false" hidden="false" name="L_Instr_X" vbProcedure="false">'Input Sheet'!$AS$18</definedName>
    <definedName function="false" hidden="false" name="L_Instr_Y" vbProcedure="false">'Input Sheet'!$AS$22</definedName>
    <definedName function="false" hidden="false" name="L_linear" vbProcedure="false">'Input Sheet'!$AS$34</definedName>
    <definedName function="false" hidden="false" name="L_LName_X" vbProcedure="false">'Input Sheet'!$AS$16</definedName>
    <definedName function="false" hidden="false" name="L_LName_Y" vbProcedure="false">'Input Sheet'!$AS$20</definedName>
    <definedName function="false" hidden="false" name="L_Max_X" vbProcedure="false">'Input Sheet'!$AS$25</definedName>
    <definedName function="false" hidden="false" name="L_md65" vbProcedure="false">'Input Sheet'!$AS$30</definedName>
    <definedName function="false" hidden="false" name="L_md95" vbProcedure="false">'Input Sheet'!$AS$31</definedName>
    <definedName function="false" hidden="false" name="L_Min_X" vbProcedure="false">'Input Sheet'!$AS$24</definedName>
    <definedName function="false" hidden="false" name="L_N" vbProcedure="false">'Input Sheet'!$AS$23</definedName>
    <definedName function="false" hidden="false" name="L_PBa" vbProcedure="false">'Input Sheet'!$AS$26</definedName>
    <definedName function="false" hidden="false" name="L_PBas" vbProcedure="false">'Input Sheet'!$AS$27</definedName>
    <definedName function="false" hidden="false" name="L_PBb" vbProcedure="false">'Input Sheet'!$AS$28</definedName>
    <definedName function="false" hidden="false" name="L_PBbs" vbProcedure="false">'Input Sheet'!$AS$29</definedName>
    <definedName function="false" hidden="false" name="L_r" vbProcedure="false">'Input Sheet'!$AS$32</definedName>
    <definedName function="false" hidden="false" name="L_SName_X" vbProcedure="false">'Input Sheet'!$AS$15</definedName>
    <definedName function="false" hidden="false" name="L_SName_Y" vbProcedure="false">'Input Sheet'!$AS$19</definedName>
    <definedName function="false" hidden="false" name="L_Tau" vbProcedure="false">'Input Sheet'!$AS$33</definedName>
    <definedName function="false" hidden="false" name="L_Unit_X" vbProcedure="false">'Input Sheet'!$AS$17</definedName>
    <definedName function="false" hidden="false" name="L_Unit_Y" vbProcedure="false">'Input Sheet'!$AS$21</definedName>
    <definedName function="false" hidden="false" name="Maximum" vbProcedure="false">#REF!</definedName>
    <definedName function="false" hidden="false" name="md_65" vbProcedure="false">#REF!</definedName>
    <definedName function="false" hidden="false" name="Mean" vbProcedure="false">#REF!</definedName>
    <definedName function="false" hidden="false" name="Means_Diff" vbProcedure="false">#REF!</definedName>
    <definedName function="false" hidden="false" name="Median" vbProcedure="false">#REF!</definedName>
    <definedName function="false" hidden="false" name="Medians_Diff" vbProcedure="false">#REF!</definedName>
    <definedName function="false" hidden="false" name="Method_X_Name" vbProcedure="false">#REF!</definedName>
    <definedName function="false" hidden="false" name="Method_Y_Name" vbProcedure="false">#REF!</definedName>
    <definedName function="false" hidden="false" name="Meth_Names" vbProcedure="false">'Input Sheet'!$6:$6</definedName>
    <definedName function="false" hidden="false" name="Minimum" vbProcedure="false">#REF!</definedName>
    <definedName function="false" hidden="false" name="Name_1" vbProcedure="false">'Input Sheet'!$E$6</definedName>
    <definedName function="false" hidden="false" name="Number_of_Samples" vbProcedure="false">#REF!</definedName>
    <definedName function="false" hidden="false" name="P2_top_left" vbProcedure="false">#REF!</definedName>
    <definedName function="false" hidden="false" name="P3_top_left" vbProcedure="false">Result!$A$76</definedName>
    <definedName function="false" hidden="false" name="P4_top_left" vbProcedure="false">Result!$A$110</definedName>
    <definedName function="false" hidden="false" name="pears_corr" vbProcedure="false">#REF!</definedName>
    <definedName function="false" hidden="false" name="QC_count" vbProcedure="false">#REF!</definedName>
    <definedName function="false" hidden="false" name="regr_col" vbProcedure="false">#REF!</definedName>
    <definedName function="false" hidden="false" name="Result_accepted" vbProcedure="false">#REF!</definedName>
    <definedName function="false" hidden="false" name="res_array" vbProcedure="false">#REF!</definedName>
    <definedName function="false" hidden="false" name="res_id" vbProcedure="false">#REF!</definedName>
    <definedName function="false" hidden="false" name="res_marker" vbProcedure="false">#REF!</definedName>
    <definedName function="false" hidden="false" name="scale_max" vbProcedure="false">#REF!</definedName>
    <definedName function="false" hidden="false" name="scale_min" vbProcedure="false">#REF!</definedName>
    <definedName function="false" hidden="false" name="selFilt_count" vbProcedure="false">#REF!</definedName>
    <definedName function="false" hidden="false" name="sel_calibs" vbProcedure="false">#REF!</definedName>
    <definedName function="false" hidden="false" name="sel_crit" vbProcedure="false">'Input Sheet'!$AQ$16</definedName>
    <definedName function="false" hidden="false" name="sel_crit_calibs" vbProcedure="false">#REF!</definedName>
    <definedName function="false" hidden="false" name="sel_crit_data" vbProcedure="false">'Input Sheet'!$AQ$15:$AQ$16</definedName>
    <definedName function="false" hidden="false" name="sel_crit_QCs" vbProcedure="false">#REF!</definedName>
    <definedName function="false" hidden="false" name="sel_data" vbProcedure="false">'Input Sheet'!$AL$21:$AQ$21</definedName>
    <definedName function="false" hidden="false" name="sel_f1" vbProcedure="false">'Input Sheet'!$AP$12:$AP$16384</definedName>
    <definedName function="false" hidden="false" name="sel_f2" vbProcedure="false">'Input Sheet'!$AQ$12:$AQ$16384</definedName>
    <definedName function="false" hidden="false" name="sel_first_col" vbProcedure="false">'Input Sheet'!$AL:$AL</definedName>
    <definedName function="false" hidden="false" name="sel_first_row" vbProcedure="false">'Input Sheet'!$AL$22:$AQ$22</definedName>
    <definedName function="false" hidden="false" name="sel_ident" vbProcedure="false">'Input Sheet'!$AO$12:$AO$16384</definedName>
    <definedName function="false" hidden="false" name="sel_QCs" vbProcedure="false">#REF!</definedName>
    <definedName function="false" hidden="false" name="sel_seq" vbProcedure="false">'Input Sheet'!$AN$12:$AN$16384</definedName>
    <definedName function="false" hidden="false" name="sel_X_vector" vbProcedure="false">'Input Sheet'!$AL$12:$AL$16384</definedName>
    <definedName function="false" hidden="false" name="sel_Y_vector" vbProcedure="false">'Input Sheet'!$AM$12:$AM$16384</definedName>
    <definedName function="false" hidden="false" name="slope_PB" vbProcedure="false">#REF!</definedName>
    <definedName function="false" hidden="false" name="slope_std" vbProcedure="false">#REF!</definedName>
    <definedName function="false" hidden="false" name="spearman_rs" vbProcedure="false">#REF!</definedName>
    <definedName function="false" hidden="false" name="Standard_Deviation" vbProcedure="false">#REF!</definedName>
    <definedName function="false" hidden="false" name="Subject_l1" vbProcedure="false">Summary!$C$2</definedName>
    <definedName function="false" hidden="false" name="Subject_l2" vbProcedure="false">Summary!$C$3</definedName>
    <definedName function="false" hidden="false" name="Subject_l3" vbProcedure="false">Summary!$C$4</definedName>
    <definedName function="false" hidden="false" name="subj_l1" vbProcedure="false">'Input Sheet'!$B$2</definedName>
    <definedName function="false" hidden="false" name="subj_l2" vbProcedure="false">'Input Sheet'!$B$3</definedName>
    <definedName function="false" hidden="false" name="subj_l3" vbProcedure="false">'Input Sheet'!$B$4</definedName>
    <definedName function="false" hidden="false" name="SumData" vbProcedure="false">'Input Sheet'!$AS$13:$AS$62</definedName>
    <definedName function="false" hidden="false" name="sum_marker" vbProcedure="false">Summary!$A$1</definedName>
    <definedName function="false" hidden="false" name="sum_top" vbProcedure="false">#REF!</definedName>
    <definedName function="false" hidden="false" name="tau_cor" vbProcedure="false">#REF!</definedName>
    <definedName function="false" hidden="false" name="tb_top_left" vbProcedure="false">Result!$A$31</definedName>
    <definedName function="false" hidden="false" name="top_stat" vbProcedure="false">#REF!</definedName>
    <definedName function="false" hidden="false" name="Vector1" vbProcedure="false">'Input Sheet'!$E:$E</definedName>
    <definedName function="false" hidden="false" name="ver_Info" vbProcedure="false">'Input Sheet'!$AS$13</definedName>
    <definedName function="false" hidden="false" name="XYVector" vbProcedure="false">#REF!</definedName>
    <definedName function="false" hidden="false" name="xy_col" vbProcedure="false">#REF!</definedName>
    <definedName function="false" hidden="false" name="x_col" vbProcedure="false">#REF!</definedName>
    <definedName function="false" hidden="false" name="x_top" vbProcedure="false">#REF!</definedName>
    <definedName function="false" hidden="false" name="y_col" vbProcedure="false">#REF!</definedName>
    <definedName function="false" hidden="false" name="_68__Median_Distance" vbProcedure="false">#REF!</definedName>
    <definedName function="false" hidden="false" localSheetId="1" name="Excel_BuiltIn__FilterDatabase" vbProcedure="false">'Input Sheet'!$A$11:$AJ$612</definedName>
    <definedName function="false" hidden="false" localSheetId="2" name="calib_count" vbProcedure="false">'Werte bis 10'!$V$116</definedName>
    <definedName function="false" hidden="false" localSheetId="2" name="cusum_sig" vbProcedure="false">'Werte bis 10'!$C$31</definedName>
    <definedName function="false" hidden="false" localSheetId="2" name="data_count" vbProcedure="false">'Werte bis 10'!$O$116</definedName>
    <definedName function="false" hidden="false" localSheetId="2" name="d_data_top" vbProcedure="false">'Werte bis 10'!$H$118</definedName>
    <definedName function="false" hidden="false" localSheetId="2" name="F1_count" vbProcedure="false">'Werte bis 10'!$AJ$116</definedName>
    <definedName function="false" hidden="false" localSheetId="2" name="F2_count" vbProcedure="false">'Werte bis 10'!$AL$116</definedName>
    <definedName function="false" hidden="false" localSheetId="2" name="Instrument_X" vbProcedure="false">'Werte bis 10'!$E$3</definedName>
    <definedName function="false" hidden="false" localSheetId="2" name="Instrument_Y" vbProcedure="false">'Werte bis 10'!$E$4</definedName>
    <definedName function="false" hidden="false" localSheetId="2" name="intercept_PB" vbProcedure="false">'Werte bis 10'!$D$21</definedName>
    <definedName function="false" hidden="false" localSheetId="2" name="intercept_std" vbProcedure="false">'Werte bis 10'!$D$24</definedName>
    <definedName function="false" hidden="false" localSheetId="2" name="Maximum" vbProcedure="false">'Werte bis 10'!$11:$11</definedName>
    <definedName function="false" hidden="false" localSheetId="2" name="md_65" vbProcedure="false">'Werte bis 10'!$C$29</definedName>
    <definedName function="false" hidden="false" localSheetId="2" name="Mean" vbProcedure="false">'Werte bis 10'!$9:$9</definedName>
    <definedName function="false" hidden="false" localSheetId="2" name="Means_Diff" vbProcedure="false">'Werte bis 10'!$16:$16</definedName>
    <definedName function="false" hidden="false" localSheetId="2" name="Median" vbProcedure="false">'Werte bis 10'!$8:$8</definedName>
    <definedName function="false" hidden="false" localSheetId="2" name="Medians_Diff" vbProcedure="false">'Werte bis 10'!$15:$15</definedName>
    <definedName function="false" hidden="false" localSheetId="2" name="Method_X_Name" vbProcedure="false">'Werte bis 10'!$A$3</definedName>
    <definedName function="false" hidden="false" localSheetId="2" name="Method_Y_Name" vbProcedure="false">'Werte bis 10'!$A$4</definedName>
    <definedName function="false" hidden="false" localSheetId="2" name="Minimum" vbProcedure="false">'Werte bis 10'!$10:$10</definedName>
    <definedName function="false" hidden="false" localSheetId="2" name="Number_of_Samples" vbProcedure="false">'Werte bis 10'!$A$5</definedName>
    <definedName function="false" hidden="false" localSheetId="2" name="P2_top_left" vbProcedure="false">'Werte bis 10'!$A$32</definedName>
    <definedName function="false" hidden="false" localSheetId="2" name="P3_top_left" vbProcedure="false">'Werte bis 10'!$A$76</definedName>
    <definedName function="false" hidden="false" localSheetId="2" name="P4_top_left" vbProcedure="false">'Werte bis 10'!$A$110</definedName>
    <definedName function="false" hidden="false" localSheetId="2" name="pears_corr" vbProcedure="false">'Werte bis 10'!$B$18</definedName>
    <definedName function="false" hidden="false" localSheetId="2" name="QC_count" vbProcedure="false">'Werte bis 10'!$AC$116</definedName>
    <definedName function="false" hidden="false" localSheetId="2" name="regr_col" vbProcedure="false">'Werte bis 10'!$L:$L</definedName>
    <definedName function="false" hidden="false" localSheetId="2" name="Result_accepted" vbProcedure="false">#REF!</definedName>
    <definedName function="false" hidden="false" localSheetId="2" name="res_array" vbProcedure="false">'Werte bis 10'!$I$18:$L$33</definedName>
    <definedName function="false" hidden="false" localSheetId="2" name="res_id" vbProcedure="false">'Werte bis 10'!$U$1</definedName>
    <definedName function="false" hidden="false" localSheetId="2" name="res_marker" vbProcedure="false">'Werte bis 10'!$A$114</definedName>
    <definedName function="false" hidden="false" localSheetId="2" name="scale_max" vbProcedure="false">'Werte bis 10'!$B$115</definedName>
    <definedName function="false" hidden="false" localSheetId="2" name="scale_min" vbProcedure="false">'Werte bis 10'!$B$114</definedName>
    <definedName function="false" hidden="false" localSheetId="2" name="selFilt_count" vbProcedure="false">'Werte bis 10'!$AN$116</definedName>
    <definedName function="false" hidden="false" localSheetId="2" name="sel_calibs" vbProcedure="false">'Werte bis 10'!$V$117:$AA$117</definedName>
    <definedName function="false" hidden="false" localSheetId="2" name="sel_crit_calibs" vbProcedure="false">'Werte bis 10'!$V$114:$V$115</definedName>
    <definedName function="false" hidden="false" localSheetId="2" name="sel_crit_data" vbProcedure="false">'Werte bis 10'!$O$114:$O$115</definedName>
    <definedName function="false" hidden="false" localSheetId="2" name="sel_crit_QCs" vbProcedure="false">'Werte bis 10'!$AC$114:$AC$115</definedName>
    <definedName function="false" hidden="false" localSheetId="2" name="sel_data" vbProcedure="false">'Werte bis 10'!$O$117:$T$117</definedName>
    <definedName function="false" hidden="false" localSheetId="2" name="sel_QCs" vbProcedure="false">'Werte bis 10'!$AC$117:$AH$117</definedName>
    <definedName function="false" hidden="false" localSheetId="2" name="slope_PB" vbProcedure="false">'Werte bis 10'!$C$21</definedName>
    <definedName function="false" hidden="false" localSheetId="2" name="slope_std" vbProcedure="false">'Werte bis 10'!$C$24</definedName>
    <definedName function="false" hidden="false" localSheetId="2" name="spearman_rs" vbProcedure="false">'Werte bis 10'!$D$18</definedName>
    <definedName function="false" hidden="false" localSheetId="2" name="Standard_Deviation" vbProcedure="false">'Werte bis 10'!$13:$13</definedName>
    <definedName function="false" hidden="false" localSheetId="2" name="sum_top" vbProcedure="false">'Werte bis 10'!$N$18</definedName>
    <definedName function="false" hidden="false" localSheetId="2" name="tau_cor" vbProcedure="false">'Werte bis 10'!$C$18</definedName>
    <definedName function="false" hidden="false" localSheetId="2" name="tb_top_left" vbProcedure="false">'Werte bis 10'!$A$31</definedName>
    <definedName function="false" hidden="false" localSheetId="2" name="top_stat" vbProcedure="false">'Werte bis 10'!$B$8</definedName>
    <definedName function="false" hidden="false" localSheetId="2" name="xy_col" vbProcedure="false">'Werte bis 10'!$K:$K</definedName>
    <definedName function="false" hidden="false" localSheetId="2" name="x_col" vbProcedure="false">'Werte bis 10'!$I:$I</definedName>
    <definedName function="false" hidden="false" localSheetId="2" name="x_top" vbProcedure="false">'Werte bis 10'!$B$118</definedName>
    <definedName function="false" hidden="false" localSheetId="2" name="y_col" vbProcedure="false">'Werte bis 10'!$J:$J</definedName>
    <definedName function="false" hidden="false" localSheetId="2" name="_68__Median_Distance" vbProcedure="false">'Werte bis 10'!$12:$12</definedName>
    <definedName function="false" hidden="false" localSheetId="3" name="calib_count" vbProcedure="false">'Werte bis 100'!$V$116</definedName>
    <definedName function="false" hidden="false" localSheetId="3" name="cusum_sig" vbProcedure="false">'Werte bis 100'!$C$31</definedName>
    <definedName function="false" hidden="false" localSheetId="3" name="data_count" vbProcedure="false">'Werte bis 100'!$O$116</definedName>
    <definedName function="false" hidden="false" localSheetId="3" name="d_data_top" vbProcedure="false">'Werte bis 100'!$H$118</definedName>
    <definedName function="false" hidden="false" localSheetId="3" name="F1_count" vbProcedure="false">'Werte bis 100'!$AJ$116</definedName>
    <definedName function="false" hidden="false" localSheetId="3" name="F2_count" vbProcedure="false">'Werte bis 100'!$AL$116</definedName>
    <definedName function="false" hidden="false" localSheetId="3" name="Instrument_X" vbProcedure="false">'Werte bis 100'!$E$3</definedName>
    <definedName function="false" hidden="false" localSheetId="3" name="Instrument_Y" vbProcedure="false">'Werte bis 100'!$E$4</definedName>
    <definedName function="false" hidden="false" localSheetId="3" name="intercept_PB" vbProcedure="false">'Werte bis 100'!$D$21</definedName>
    <definedName function="false" hidden="false" localSheetId="3" name="intercept_std" vbProcedure="false">'Werte bis 100'!$D$24</definedName>
    <definedName function="false" hidden="false" localSheetId="3" name="Maximum" vbProcedure="false">'Werte bis 100'!$11:$11</definedName>
    <definedName function="false" hidden="false" localSheetId="3" name="md_65" vbProcedure="false">'Werte bis 100'!$C$29</definedName>
    <definedName function="false" hidden="false" localSheetId="3" name="Mean" vbProcedure="false">'Werte bis 100'!$9:$9</definedName>
    <definedName function="false" hidden="false" localSheetId="3" name="Means_Diff" vbProcedure="false">'Werte bis 100'!$16:$16</definedName>
    <definedName function="false" hidden="false" localSheetId="3" name="Median" vbProcedure="false">'Werte bis 100'!$8:$8</definedName>
    <definedName function="false" hidden="false" localSheetId="3" name="Medians_Diff" vbProcedure="false">'Werte bis 100'!$15:$15</definedName>
    <definedName function="false" hidden="false" localSheetId="3" name="Method_X_Name" vbProcedure="false">'Werte bis 100'!$A$3</definedName>
    <definedName function="false" hidden="false" localSheetId="3" name="Method_Y_Name" vbProcedure="false">'Werte bis 100'!$A$4</definedName>
    <definedName function="false" hidden="false" localSheetId="3" name="Minimum" vbProcedure="false">'Werte bis 100'!$10:$10</definedName>
    <definedName function="false" hidden="false" localSheetId="3" name="Number_of_Samples" vbProcedure="false">'Werte bis 100'!$A$5</definedName>
    <definedName function="false" hidden="false" localSheetId="3" name="P2_top_left" vbProcedure="false">'Werte bis 100'!$A$32</definedName>
    <definedName function="false" hidden="false" localSheetId="3" name="P3_top_left" vbProcedure="false">'Werte bis 100'!$A$76</definedName>
    <definedName function="false" hidden="false" localSheetId="3" name="P4_top_left" vbProcedure="false">'Werte bis 100'!$A$110</definedName>
    <definedName function="false" hidden="false" localSheetId="3" name="pears_corr" vbProcedure="false">'Werte bis 100'!$B$18</definedName>
    <definedName function="false" hidden="false" localSheetId="3" name="QC_count" vbProcedure="false">'Werte bis 100'!$AC$116</definedName>
    <definedName function="false" hidden="false" localSheetId="3" name="regr_col" vbProcedure="false">'Werte bis 100'!$L:$L</definedName>
    <definedName function="false" hidden="false" localSheetId="3" name="Result_accepted" vbProcedure="false">#REF!</definedName>
    <definedName function="false" hidden="false" localSheetId="3" name="res_array" vbProcedure="false">'Werte bis 100'!$I$18:$L$33</definedName>
    <definedName function="false" hidden="false" localSheetId="3" name="res_id" vbProcedure="false">'Werte bis 100'!$U$1</definedName>
    <definedName function="false" hidden="false" localSheetId="3" name="res_marker" vbProcedure="false">'Werte bis 100'!$A$114</definedName>
    <definedName function="false" hidden="false" localSheetId="3" name="scale_max" vbProcedure="false">'Werte bis 100'!$B$115</definedName>
    <definedName function="false" hidden="false" localSheetId="3" name="scale_min" vbProcedure="false">'Werte bis 100'!$B$114</definedName>
    <definedName function="false" hidden="false" localSheetId="3" name="selFilt_count" vbProcedure="false">'Werte bis 100'!$AN$116</definedName>
    <definedName function="false" hidden="false" localSheetId="3" name="sel_calibs" vbProcedure="false">'Werte bis 100'!$V$117:$AA$117</definedName>
    <definedName function="false" hidden="false" localSheetId="3" name="sel_crit_calibs" vbProcedure="false">'Werte bis 100'!$V$114:$V$115</definedName>
    <definedName function="false" hidden="false" localSheetId="3" name="sel_crit_data" vbProcedure="false">'Werte bis 100'!$O$114:$O$115</definedName>
    <definedName function="false" hidden="false" localSheetId="3" name="sel_crit_QCs" vbProcedure="false">'Werte bis 100'!$AC$114:$AC$115</definedName>
    <definedName function="false" hidden="false" localSheetId="3" name="sel_data" vbProcedure="false">'Werte bis 100'!$O$117:$T$117</definedName>
    <definedName function="false" hidden="false" localSheetId="3" name="sel_QCs" vbProcedure="false">'Werte bis 100'!$AC$117:$AH$117</definedName>
    <definedName function="false" hidden="false" localSheetId="3" name="slope_PB" vbProcedure="false">'Werte bis 100'!$C$21</definedName>
    <definedName function="false" hidden="false" localSheetId="3" name="slope_std" vbProcedure="false">'Werte bis 100'!$C$24</definedName>
    <definedName function="false" hidden="false" localSheetId="3" name="spearman_rs" vbProcedure="false">'Werte bis 100'!$D$18</definedName>
    <definedName function="false" hidden="false" localSheetId="3" name="Standard_Deviation" vbProcedure="false">'Werte bis 100'!$13:$13</definedName>
    <definedName function="false" hidden="false" localSheetId="3" name="sum_top" vbProcedure="false">'Werte bis 100'!$N$18</definedName>
    <definedName function="false" hidden="false" localSheetId="3" name="tau_cor" vbProcedure="false">'Werte bis 100'!$C$18</definedName>
    <definedName function="false" hidden="false" localSheetId="3" name="tb_top_left" vbProcedure="false">'Werte bis 100'!$A$31</definedName>
    <definedName function="false" hidden="false" localSheetId="3" name="top_stat" vbProcedure="false">'Werte bis 100'!$B$8</definedName>
    <definedName function="false" hidden="false" localSheetId="3" name="xy_col" vbProcedure="false">'Werte bis 100'!$K:$K</definedName>
    <definedName function="false" hidden="false" localSheetId="3" name="x_col" vbProcedure="false">'Werte bis 100'!$I:$I</definedName>
    <definedName function="false" hidden="false" localSheetId="3" name="x_top" vbProcedure="false">'Werte bis 100'!$B$118</definedName>
    <definedName function="false" hidden="false" localSheetId="3" name="y_col" vbProcedure="false">'Werte bis 100'!$J:$J</definedName>
    <definedName function="false" hidden="false" localSheetId="3" name="_68__Median_Distance" vbProcedure="false">'Werte bis 100'!$12:$12</definedName>
    <definedName function="false" hidden="false" localSheetId="4" name="calib_count" vbProcedure="false">'alle Werte'!$V$116</definedName>
    <definedName function="false" hidden="false" localSheetId="4" name="cusum_sig" vbProcedure="false">'alle Werte'!$C$31</definedName>
    <definedName function="false" hidden="false" localSheetId="4" name="data_count" vbProcedure="false">'alle Werte'!$O$116</definedName>
    <definedName function="false" hidden="false" localSheetId="4" name="d_data_top" vbProcedure="false">'alle Werte'!$H$118</definedName>
    <definedName function="false" hidden="false" localSheetId="4" name="F1_count" vbProcedure="false">'alle Werte'!$AJ$116</definedName>
    <definedName function="false" hidden="false" localSheetId="4" name="F2_count" vbProcedure="false">'alle Werte'!$AL$116</definedName>
    <definedName function="false" hidden="false" localSheetId="4" name="Instrument_X" vbProcedure="false">'alle Werte'!$E$3</definedName>
    <definedName function="false" hidden="false" localSheetId="4" name="Instrument_Y" vbProcedure="false">'alle Werte'!$E$4</definedName>
    <definedName function="false" hidden="false" localSheetId="4" name="intercept_PB" vbProcedure="false">'alle Werte'!$D$21</definedName>
    <definedName function="false" hidden="false" localSheetId="4" name="intercept_std" vbProcedure="false">'alle Werte'!$D$24</definedName>
    <definedName function="false" hidden="false" localSheetId="4" name="Maximum" vbProcedure="false">'alle Werte'!$11:$11</definedName>
    <definedName function="false" hidden="false" localSheetId="4" name="md_65" vbProcedure="false">'alle Werte'!$C$29</definedName>
    <definedName function="false" hidden="false" localSheetId="4" name="Mean" vbProcedure="false">'alle Werte'!$9:$9</definedName>
    <definedName function="false" hidden="false" localSheetId="4" name="Means_Diff" vbProcedure="false">'alle Werte'!$16:$16</definedName>
    <definedName function="false" hidden="false" localSheetId="4" name="Median" vbProcedure="false">'alle Werte'!$8:$8</definedName>
    <definedName function="false" hidden="false" localSheetId="4" name="Medians_Diff" vbProcedure="false">'alle Werte'!$15:$15</definedName>
    <definedName function="false" hidden="false" localSheetId="4" name="Method_X_Name" vbProcedure="false">'alle Werte'!$A$3</definedName>
    <definedName function="false" hidden="false" localSheetId="4" name="Method_Y_Name" vbProcedure="false">'alle Werte'!$A$4</definedName>
    <definedName function="false" hidden="false" localSheetId="4" name="Minimum" vbProcedure="false">'alle Werte'!$10:$10</definedName>
    <definedName function="false" hidden="false" localSheetId="4" name="Number_of_Samples" vbProcedure="false">'alle Werte'!$A$5</definedName>
    <definedName function="false" hidden="false" localSheetId="4" name="P2_top_left" vbProcedure="false">'alle Werte'!$A$32</definedName>
    <definedName function="false" hidden="false" localSheetId="4" name="P3_top_left" vbProcedure="false">'alle Werte'!$A$76</definedName>
    <definedName function="false" hidden="false" localSheetId="4" name="P4_top_left" vbProcedure="false">'alle Werte'!$A$110</definedName>
    <definedName function="false" hidden="false" localSheetId="4" name="pears_corr" vbProcedure="false">'alle Werte'!$B$18</definedName>
    <definedName function="false" hidden="false" localSheetId="4" name="QC_count" vbProcedure="false">'alle Werte'!$AC$116</definedName>
    <definedName function="false" hidden="false" localSheetId="4" name="regr_col" vbProcedure="false">'alle Werte'!$L:$L</definedName>
    <definedName function="false" hidden="false" localSheetId="4" name="Result_accepted" vbProcedure="false">#REF!</definedName>
    <definedName function="false" hidden="false" localSheetId="4" name="res_array" vbProcedure="false">'alle Werte'!$I$18:$L$33</definedName>
    <definedName function="false" hidden="false" localSheetId="4" name="res_id" vbProcedure="false">'alle Werte'!$U$1</definedName>
    <definedName function="false" hidden="false" localSheetId="4" name="res_marker" vbProcedure="false">'alle Werte'!$A$114</definedName>
    <definedName function="false" hidden="false" localSheetId="4" name="scale_max" vbProcedure="false">'alle Werte'!$B$115</definedName>
    <definedName function="false" hidden="false" localSheetId="4" name="scale_min" vbProcedure="false">'alle Werte'!$B$114</definedName>
    <definedName function="false" hidden="false" localSheetId="4" name="selFilt_count" vbProcedure="false">'alle Werte'!$AN$116</definedName>
    <definedName function="false" hidden="false" localSheetId="4" name="sel_calibs" vbProcedure="false">'alle Werte'!$V$117:$AA$117</definedName>
    <definedName function="false" hidden="false" localSheetId="4" name="sel_crit_calibs" vbProcedure="false">'alle Werte'!$V$114:$V$115</definedName>
    <definedName function="false" hidden="false" localSheetId="4" name="sel_crit_data" vbProcedure="false">'alle Werte'!$O$114:$O$115</definedName>
    <definedName function="false" hidden="false" localSheetId="4" name="sel_crit_QCs" vbProcedure="false">'alle Werte'!$AC$114:$AC$115</definedName>
    <definedName function="false" hidden="false" localSheetId="4" name="sel_data" vbProcedure="false">'alle Werte'!$O$117:$T$117</definedName>
    <definedName function="false" hidden="false" localSheetId="4" name="sel_QCs" vbProcedure="false">'alle Werte'!$AC$117:$AH$117</definedName>
    <definedName function="false" hidden="false" localSheetId="4" name="slope_PB" vbProcedure="false">'alle Werte'!$C$21</definedName>
    <definedName function="false" hidden="false" localSheetId="4" name="slope_std" vbProcedure="false">'alle Werte'!$C$24</definedName>
    <definedName function="false" hidden="false" localSheetId="4" name="spearman_rs" vbProcedure="false">'alle Werte'!$D$18</definedName>
    <definedName function="false" hidden="false" localSheetId="4" name="Standard_Deviation" vbProcedure="false">'alle Werte'!$13:$13</definedName>
    <definedName function="false" hidden="false" localSheetId="4" name="sum_top" vbProcedure="false">'alle Werte'!$N$18</definedName>
    <definedName function="false" hidden="false" localSheetId="4" name="tau_cor" vbProcedure="false">'alle Werte'!$C$18</definedName>
    <definedName function="false" hidden="false" localSheetId="4" name="tb_top_left" vbProcedure="false">'alle Werte'!$A$31</definedName>
    <definedName function="false" hidden="false" localSheetId="4" name="top_stat" vbProcedure="false">'alle Werte'!$B$8</definedName>
    <definedName function="false" hidden="false" localSheetId="4" name="xy_col" vbProcedure="false">'alle Werte'!$K:$K</definedName>
    <definedName function="false" hidden="false" localSheetId="4" name="x_col" vbProcedure="false">'alle Werte'!$I:$I</definedName>
    <definedName function="false" hidden="false" localSheetId="4" name="x_top" vbProcedure="false">'alle Werte'!$B$118</definedName>
    <definedName function="false" hidden="false" localSheetId="4" name="y_col" vbProcedure="false">'alle Werte'!$J:$J</definedName>
    <definedName function="false" hidden="false" localSheetId="4" name="_68__Median_Distance" vbProcedure="false">'alle Werte'!$12:$12</definedName>
    <definedName function="false" hidden="false" localSheetId="5" name="calib_count" vbProcedure="false">Result!$V$116</definedName>
    <definedName function="false" hidden="false" localSheetId="5" name="cusum_sig" vbProcedure="false">Result!$C$31</definedName>
    <definedName function="false" hidden="false" localSheetId="5" name="data_count" vbProcedure="false">Result!$O$116</definedName>
    <definedName function="false" hidden="false" localSheetId="5" name="d_data_top" vbProcedure="false">Result!$H$118</definedName>
    <definedName function="false" hidden="false" localSheetId="5" name="F1_count" vbProcedure="false">Result!$AJ$116</definedName>
    <definedName function="false" hidden="false" localSheetId="5" name="F2_count" vbProcedure="false">Result!$AL$116</definedName>
    <definedName function="false" hidden="false" localSheetId="5" name="Instrument_X" vbProcedure="false">Result!$E$3</definedName>
    <definedName function="false" hidden="false" localSheetId="5" name="Instrument_Y" vbProcedure="false">Result!$E$4</definedName>
    <definedName function="false" hidden="false" localSheetId="5" name="intercept_PB" vbProcedure="false">Result!$D$21</definedName>
    <definedName function="false" hidden="false" localSheetId="5" name="intercept_std" vbProcedure="false">Result!$D$24</definedName>
    <definedName function="false" hidden="false" localSheetId="5" name="Maximum" vbProcedure="false">Result!$11:$11</definedName>
    <definedName function="false" hidden="false" localSheetId="5" name="md_65" vbProcedure="false">Result!$C$29</definedName>
    <definedName function="false" hidden="false" localSheetId="5" name="Mean" vbProcedure="false">Result!$9:$9</definedName>
    <definedName function="false" hidden="false" localSheetId="5" name="Means_Diff" vbProcedure="false">Result!$16:$16</definedName>
    <definedName function="false" hidden="false" localSheetId="5" name="Median" vbProcedure="false">Result!$8:$8</definedName>
    <definedName function="false" hidden="false" localSheetId="5" name="Medians_Diff" vbProcedure="false">Result!$15:$15</definedName>
    <definedName function="false" hidden="false" localSheetId="5" name="Method_X_Name" vbProcedure="false">Result!$A$3</definedName>
    <definedName function="false" hidden="false" localSheetId="5" name="Method_Y_Name" vbProcedure="false">Result!$A$4</definedName>
    <definedName function="false" hidden="false" localSheetId="5" name="Minimum" vbProcedure="false">Result!$10:$10</definedName>
    <definedName function="false" hidden="false" localSheetId="5" name="Number_of_Samples" vbProcedure="false">Result!$A$5</definedName>
    <definedName function="false" hidden="false" localSheetId="5" name="P2_top_left" vbProcedure="false">Result!$A$32</definedName>
    <definedName function="false" hidden="false" localSheetId="5" name="pears_corr" vbProcedure="false">Result!$B$18</definedName>
    <definedName function="false" hidden="false" localSheetId="5" name="QC_count" vbProcedure="false">Result!$AC$116</definedName>
    <definedName function="false" hidden="false" localSheetId="5" name="regr_col" vbProcedure="false">Result!$L:$L</definedName>
    <definedName function="false" hidden="false" localSheetId="5" name="Result_accepted" vbProcedure="false">#REF!</definedName>
    <definedName function="false" hidden="false" localSheetId="5" name="res_array" vbProcedure="false">Result!$I$18:$L$33</definedName>
    <definedName function="false" hidden="false" localSheetId="5" name="res_id" vbProcedure="false">Result!$U$1</definedName>
    <definedName function="false" hidden="false" localSheetId="5" name="res_marker" vbProcedure="false">Result!$A$114</definedName>
    <definedName function="false" hidden="false" localSheetId="5" name="scale_max" vbProcedure="false">Result!$B$115</definedName>
    <definedName function="false" hidden="false" localSheetId="5" name="scale_min" vbProcedure="false">Result!$B$114</definedName>
    <definedName function="false" hidden="false" localSheetId="5" name="selFilt_count" vbProcedure="false">Result!$AN$116</definedName>
    <definedName function="false" hidden="false" localSheetId="5" name="sel_calibs" vbProcedure="false">Result!$V$117:$AA$117</definedName>
    <definedName function="false" hidden="false" localSheetId="5" name="sel_crit_calibs" vbProcedure="false">Result!$V$114:$V$115</definedName>
    <definedName function="false" hidden="false" localSheetId="5" name="sel_crit_data" vbProcedure="false">Result!$O$114:$O$115</definedName>
    <definedName function="false" hidden="false" localSheetId="5" name="sel_crit_QCs" vbProcedure="false">Result!$AC$114:$AC$115</definedName>
    <definedName function="false" hidden="false" localSheetId="5" name="sel_data" vbProcedure="false">Result!$O$117:$T$117</definedName>
    <definedName function="false" hidden="false" localSheetId="5" name="sel_QCs" vbProcedure="false">Result!$AC$117:$AH$117</definedName>
    <definedName function="false" hidden="false" localSheetId="5" name="slope_PB" vbProcedure="false">Result!$C$21</definedName>
    <definedName function="false" hidden="false" localSheetId="5" name="slope_std" vbProcedure="false">Result!$C$24</definedName>
    <definedName function="false" hidden="false" localSheetId="5" name="spearman_rs" vbProcedure="false">Result!$D$18</definedName>
    <definedName function="false" hidden="false" localSheetId="5" name="Standard_Deviation" vbProcedure="false">Result!$13:$13</definedName>
    <definedName function="false" hidden="false" localSheetId="5" name="sum_top" vbProcedure="false">Result!$N$18</definedName>
    <definedName function="false" hidden="false" localSheetId="5" name="tau_cor" vbProcedure="false">Result!$C$18</definedName>
    <definedName function="false" hidden="false" localSheetId="5" name="top_stat" vbProcedure="false">Result!$B$8</definedName>
    <definedName function="false" hidden="false" localSheetId="5" name="xy_col" vbProcedure="false">Result!$K:$K</definedName>
    <definedName function="false" hidden="false" localSheetId="5" name="x_col" vbProcedure="false">Result!$I:$I</definedName>
    <definedName function="false" hidden="false" localSheetId="5" name="x_top" vbProcedure="false">Result!$B$118</definedName>
    <definedName function="false" hidden="false" localSheetId="5" name="y_col" vbProcedure="false">Result!$J:$J</definedName>
    <definedName function="false" hidden="false" localSheetId="5" name="_68__Median_Distance" vbProcedure="false">Result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sz val="8"/>
            <color rgb="FF000000"/>
            <rFont val="Tahoma"/>
            <family val="0"/>
          </rPr>
          <t xml:space="preserve">###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10</xdr:rowOff>
              </xdr:from>
              <xdr:to>
                <xdr:col>2</xdr:col>
                <xdr:colOff>56</xdr:colOff>
                <xdr:row>111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sz val="8"/>
            <color rgb="FF000000"/>
            <rFont val="Tahoma"/>
            <family val="0"/>
          </rPr>
          <t xml:space="preserve">###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10</xdr:rowOff>
              </xdr:from>
              <xdr:to>
                <xdr:col>2</xdr:col>
                <xdr:colOff>56</xdr:colOff>
                <xdr:row>111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sz val="8"/>
            <color rgb="FF000000"/>
            <rFont val="Tahoma"/>
            <family val="0"/>
          </rPr>
          <t xml:space="preserve">###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10</xdr:rowOff>
              </xdr:from>
              <xdr:to>
                <xdr:col>2</xdr:col>
                <xdr:colOff>56</xdr:colOff>
                <xdr:row>111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sz val="8"/>
            <color rgb="FF000000"/>
            <rFont val="Tahoma"/>
            <family val="0"/>
          </rPr>
          <t xml:space="preserve">###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41</xdr:rowOff>
              </xdr:from>
              <xdr:to>
                <xdr:col>2</xdr:col>
                <xdr:colOff>56</xdr:colOff>
                <xdr:row>1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222">
  <si>
    <t xml:space="preserve">Summary</t>
  </si>
  <si>
    <t xml:space="preserve">Subject:</t>
  </si>
  <si>
    <t xml:space="preserve">Laboratory:</t>
  </si>
  <si>
    <t xml:space="preserve">Result</t>
  </si>
  <si>
    <t xml:space="preserve">Date</t>
  </si>
  <si>
    <t xml:space="preserve">Laboratory</t>
  </si>
  <si>
    <t xml:space="preserve">Material</t>
  </si>
  <si>
    <t xml:space="preserve">Method X</t>
  </si>
  <si>
    <t xml:space="preserve">Method Y</t>
  </si>
  <si>
    <t xml:space="preserve">Passing / Bablok</t>
  </si>
  <si>
    <t xml:space="preserve">Disp. of Residuals</t>
  </si>
  <si>
    <t xml:space="preserve">Kendall's </t>
  </si>
  <si>
    <t xml:space="preserve">Sheet</t>
  </si>
  <si>
    <t xml:space="preserve">Short Name</t>
  </si>
  <si>
    <t xml:space="preserve">Long Name</t>
  </si>
  <si>
    <t xml:space="preserve">Unit</t>
  </si>
  <si>
    <t xml:space="preserve">Instrument</t>
  </si>
  <si>
    <t xml:space="preserve">n</t>
  </si>
  <si>
    <t xml:space="preserve">Min X</t>
  </si>
  <si>
    <t xml:space="preserve">Max X</t>
  </si>
  <si>
    <t xml:space="preserve">B/P b</t>
  </si>
  <si>
    <t xml:space="preserve">sign. (b)</t>
  </si>
  <si>
    <t xml:space="preserve">B/P a</t>
  </si>
  <si>
    <t xml:space="preserve">sign. (a)</t>
  </si>
  <si>
    <t xml:space="preserve">md(68)</t>
  </si>
  <si>
    <t xml:space="preserve">md(95)</t>
  </si>
  <si>
    <t xml:space="preserve">r</t>
  </si>
  <si>
    <t xml:space="preserve">Tau</t>
  </si>
  <si>
    <t xml:space="preserve">Linearity</t>
  </si>
  <si>
    <t xml:space="preserve">Worksheet for Method Comparison</t>
  </si>
  <si>
    <t xml:space="preserve">Lab.:</t>
  </si>
  <si>
    <t xml:space="preserve">Serial No.</t>
  </si>
  <si>
    <t xml:space="preserve">Identifier</t>
  </si>
  <si>
    <t xml:space="preserve">F1</t>
  </si>
  <si>
    <t xml:space="preserve">F2</t>
  </si>
  <si>
    <t xml:space="preserve">Vector 1</t>
  </si>
  <si>
    <t xml:space="preserve">Vector 2</t>
  </si>
  <si>
    <t xml:space="preserve">Vector 3</t>
  </si>
  <si>
    <t xml:space="preserve">Vector 4</t>
  </si>
  <si>
    <t xml:space="preserve">Vector 5</t>
  </si>
  <si>
    <t xml:space="preserve">Vector 6</t>
  </si>
  <si>
    <t xml:space="preserve">Vector 7</t>
  </si>
  <si>
    <t xml:space="preserve">Vector 8</t>
  </si>
  <si>
    <t xml:space="preserve">Vector 9</t>
  </si>
  <si>
    <t xml:space="preserve">Vector 10</t>
  </si>
  <si>
    <t xml:space="preserve">Vector 11</t>
  </si>
  <si>
    <t xml:space="preserve">Vector 12</t>
  </si>
  <si>
    <t xml:space="preserve">Vector 13</t>
  </si>
  <si>
    <t xml:space="preserve">Vector 14</t>
  </si>
  <si>
    <t xml:space="preserve">Vector 15</t>
  </si>
  <si>
    <t xml:space="preserve">Vector 16</t>
  </si>
  <si>
    <t xml:space="preserve">Vector 17</t>
  </si>
  <si>
    <t xml:space="preserve">Vector 18</t>
  </si>
  <si>
    <t xml:space="preserve">Vector 19</t>
  </si>
  <si>
    <t xml:space="preserve">Vector 20</t>
  </si>
  <si>
    <t xml:space="preserve">Vector 21</t>
  </si>
  <si>
    <t xml:space="preserve">Vector 22</t>
  </si>
  <si>
    <t xml:space="preserve">Vector 23</t>
  </si>
  <si>
    <t xml:space="preserve">Vector 24</t>
  </si>
  <si>
    <t xml:space="preserve">Vector 25</t>
  </si>
  <si>
    <t xml:space="preserve">Vector 26</t>
  </si>
  <si>
    <t xml:space="preserve">Vector 27</t>
  </si>
  <si>
    <t xml:space="preserve">Vector 28</t>
  </si>
  <si>
    <t xml:space="preserve">Vector 29</t>
  </si>
  <si>
    <t xml:space="preserve">Vector 30</t>
  </si>
  <si>
    <t xml:space="preserve">Vector 31</t>
  </si>
  <si>
    <t xml:space="preserve">Vector 32</t>
  </si>
  <si>
    <t xml:space="preserve">CEA</t>
  </si>
  <si>
    <t xml:space="preserve">    </t>
  </si>
  <si>
    <t xml:space="preserve">[Unit]</t>
  </si>
  <si>
    <t xml:space="preserve">ng/ml</t>
  </si>
  <si>
    <t xml:space="preserve">   </t>
  </si>
  <si>
    <t xml:space="preserve">E 170</t>
  </si>
  <si>
    <t xml:space="preserve">Centaur</t>
  </si>
  <si>
    <t xml:space="preserve">lfd_no</t>
  </si>
  <si>
    <t xml:space="preserve">ident_no</t>
  </si>
  <si>
    <t xml:space="preserve">filter1</t>
  </si>
  <si>
    <t xml:space="preserve">filter2</t>
  </si>
  <si>
    <t xml:space="preserve">X_Vektor</t>
  </si>
  <si>
    <t xml:space="preserve">Y_Vektor</t>
  </si>
  <si>
    <t xml:space="preserve">sel_X_vector</t>
  </si>
  <si>
    <t xml:space="preserve">sel_Y_vector</t>
  </si>
  <si>
    <t xml:space="preserve">sel_seq</t>
  </si>
  <si>
    <t xml:space="preserve">sel_ident</t>
  </si>
  <si>
    <t xml:space="preserve">sel_f1</t>
  </si>
  <si>
    <t xml:space="preserve">sel_f2</t>
  </si>
  <si>
    <t xml:space="preserve">SumData</t>
  </si>
  <si>
    <t xml:space="preserve">3.1</t>
  </si>
  <si>
    <t xml:space="preserve">ver_Info</t>
  </si>
  <si>
    <t xml:space="preserve">L_DateTime</t>
  </si>
  <si>
    <t xml:space="preserve">Kriterienfeld</t>
  </si>
  <si>
    <t xml:space="preserve">L_SName_X</t>
  </si>
  <si>
    <t xml:space="preserve">L_LName_X</t>
  </si>
  <si>
    <t xml:space="preserve">L_Unit_X</t>
  </si>
  <si>
    <t xml:space="preserve">L_Instr_X</t>
  </si>
  <si>
    <t xml:space="preserve">Zielbereich</t>
  </si>
  <si>
    <t xml:space="preserve">L_SName_Y</t>
  </si>
  <si>
    <t xml:space="preserve">L_LName_Y</t>
  </si>
  <si>
    <t xml:space="preserve">L_Unit_Y</t>
  </si>
  <si>
    <t xml:space="preserve">sel_first_row</t>
  </si>
  <si>
    <t xml:space="preserve">L_Instr_Y</t>
  </si>
  <si>
    <t xml:space="preserve">L_N</t>
  </si>
  <si>
    <t xml:space="preserve">L_Min_X</t>
  </si>
  <si>
    <t xml:space="preserve">L_Max_X</t>
  </si>
  <si>
    <t xml:space="preserve">L_PBa</t>
  </si>
  <si>
    <t xml:space="preserve">L_PBas</t>
  </si>
  <si>
    <t xml:space="preserve">L_PBb</t>
  </si>
  <si>
    <t xml:space="preserve">L_PBbs</t>
  </si>
  <si>
    <t xml:space="preserve">L_md65</t>
  </si>
  <si>
    <t xml:space="preserve">L_md95</t>
  </si>
  <si>
    <t xml:space="preserve">L_r</t>
  </si>
  <si>
    <t xml:space="preserve">L_Tau</t>
  </si>
  <si>
    <t xml:space="preserve">L_linear</t>
  </si>
  <si>
    <t xml:space="preserve">dlg_x_vector</t>
  </si>
  <si>
    <t xml:space="preserve">dlg_y_vector</t>
  </si>
  <si>
    <t xml:space="preserve">dlg_Task_sel</t>
  </si>
  <si>
    <t xml:space="preserve">dlg_plot_name</t>
  </si>
  <si>
    <t xml:space="preserve">dlg_plot_do_unit</t>
  </si>
  <si>
    <t xml:space="preserve">dlg_plot_do_instr</t>
  </si>
  <si>
    <t xml:space="preserve">Dlg_Min_ID_No</t>
  </si>
  <si>
    <t xml:space="preserve">Dlg_Max_ID_No</t>
  </si>
  <si>
    <t xml:space="preserve">Dlg_Min_Identification</t>
  </si>
  <si>
    <t xml:space="preserve">Dlg_Max_Identification</t>
  </si>
  <si>
    <t xml:space="preserve">Dlg_Min_X_Value</t>
  </si>
  <si>
    <t xml:space="preserve">Dlg_Max_X_Value</t>
  </si>
  <si>
    <t xml:space="preserve">Dlg_Min_Y_Value</t>
  </si>
  <si>
    <t xml:space="preserve">Dlg_Max_Y_Value</t>
  </si>
  <si>
    <t xml:space="preserve">Dlg_Filter_1_Selection</t>
  </si>
  <si>
    <t xml:space="preserve">Dlg_Filter_2_Selection</t>
  </si>
  <si>
    <t xml:space="preserve">Dlg_ID_No_IncExc</t>
  </si>
  <si>
    <t xml:space="preserve">Dlg_Identification_IncExc</t>
  </si>
  <si>
    <t xml:space="preserve">Dlg_X_Value_IncExc</t>
  </si>
  <si>
    <t xml:space="preserve">Dlg_Y_Value_IncExc</t>
  </si>
  <si>
    <t xml:space="preserve">Dlg_Filter1_IncExc</t>
  </si>
  <si>
    <t xml:space="preserve">Dlg_Filter2_IncExc</t>
  </si>
  <si>
    <t xml:space="preserve">Dlg_ShowCal</t>
  </si>
  <si>
    <t xml:space="preserve">Dlg_ShowQC</t>
  </si>
  <si>
    <t xml:space="preserve">dlg_scale_min</t>
  </si>
  <si>
    <t xml:space="preserve">dlg_scale_max</t>
  </si>
  <si>
    <t xml:space="preserve">dlg_scale_int</t>
  </si>
  <si>
    <t xml:space="preserve">dlg_show_grid</t>
  </si>
  <si>
    <t xml:space="preserve">Method X:     CEA  ng/ml</t>
  </si>
  <si>
    <t xml:space="preserve">Instrument:</t>
  </si>
  <si>
    <t xml:space="preserve">Method Y:     CEA  ng/ml</t>
  </si>
  <si>
    <t xml:space="preserve">Descriptive Statistics</t>
  </si>
  <si>
    <t xml:space="preserve">X</t>
  </si>
  <si>
    <t xml:space="preserve">Y</t>
  </si>
  <si>
    <t xml:space="preserve">Y-X</t>
  </si>
  <si>
    <t xml:space="preserve">(Y - X)% of X</t>
  </si>
  <si>
    <t xml:space="preserve">Median</t>
  </si>
  <si>
    <t xml:space="preserve">Mean</t>
  </si>
  <si>
    <t xml:space="preserve">Minimum</t>
  </si>
  <si>
    <t xml:space="preserve">Maximum</t>
  </si>
  <si>
    <t xml:space="preserve">68% Median Distance</t>
  </si>
  <si>
    <t xml:space="preserve">Standard Deviation</t>
  </si>
  <si>
    <t xml:space="preserve">Differences</t>
  </si>
  <si>
    <t xml:space="preserve">Medians</t>
  </si>
  <si>
    <t xml:space="preserve">Means</t>
  </si>
  <si>
    <t xml:space="preserve">Regression and Correlation Analysis</t>
  </si>
  <si>
    <t xml:space="preserve">Coefficients of Correlation:</t>
  </si>
  <si>
    <t xml:space="preserve">slope b</t>
  </si>
  <si>
    <t xml:space="preserve">intercept a</t>
  </si>
  <si>
    <t xml:space="preserve">lower limit</t>
  </si>
  <si>
    <t xml:space="preserve">upper limit</t>
  </si>
  <si>
    <t xml:space="preserve">Structural Relationship Model:</t>
  </si>
  <si>
    <t xml:space="preserve">Passing/Bablok (P/B)</t>
  </si>
  <si>
    <t xml:space="preserve">95% Confidence Region for b (P/B)</t>
  </si>
  <si>
    <t xml:space="preserve">95% Confidence Region for a (P/B)</t>
  </si>
  <si>
    <t xml:space="preserve">Std. Principal Component (SPC)</t>
  </si>
  <si>
    <t xml:space="preserve">Linear Model:</t>
  </si>
  <si>
    <t xml:space="preserve">Least Squares Regression</t>
  </si>
  <si>
    <t xml:space="preserve">Theil Regression</t>
  </si>
  <si>
    <t xml:space="preserve">Dispersion of Residuals:</t>
  </si>
  <si>
    <t xml:space="preserve">Passing/Bablok Regression</t>
  </si>
  <si>
    <t xml:space="preserve">md(68) =</t>
  </si>
  <si>
    <t xml:space="preserve">md(95) = </t>
  </si>
  <si>
    <t xml:space="preserve">Std. Principal Component</t>
  </si>
  <si>
    <t xml:space="preserve">SE = </t>
  </si>
  <si>
    <t xml:space="preserve">Yes</t>
  </si>
  <si>
    <t xml:space="preserve">0</t>
  </si>
  <si>
    <t xml:space="preserve">10</t>
  </si>
  <si>
    <t xml:space="preserve">Statistics</t>
  </si>
  <si>
    <t xml:space="preserve">N</t>
  </si>
  <si>
    <t xml:space="preserve">Range</t>
  </si>
  <si>
    <t xml:space="preserve">Difference Plot</t>
  </si>
  <si>
    <t xml:space="preserve">(Normalized Differences)</t>
  </si>
  <si>
    <t xml:space="preserve">Sample Values</t>
  </si>
  <si>
    <t xml:space="preserve">Serial Number</t>
  </si>
  <si>
    <t xml:space="preserve">Y - X</t>
  </si>
  <si>
    <t xml:space="preserve">(Y - X)%         of  X</t>
  </si>
  <si>
    <t xml:space="preserve">Normalized Difference (%)</t>
  </si>
  <si>
    <t xml:space="preserve">Diff  Data Preset</t>
  </si>
  <si>
    <t xml:space="preserve">Diff Ref Preset</t>
  </si>
  <si>
    <t xml:space="preserve">scale_min</t>
  </si>
  <si>
    <t xml:space="preserve">SelectData</t>
  </si>
  <si>
    <t xml:space="preserve">SelectCalibs</t>
  </si>
  <si>
    <t xml:space="preserve">SelectQCs</t>
  </si>
  <si>
    <t xml:space="preserve">F1_select</t>
  </si>
  <si>
    <t xml:space="preserve">F2_select</t>
  </si>
  <si>
    <t xml:space="preserve">grp_select</t>
  </si>
  <si>
    <t xml:space="preserve">scale_max</t>
  </si>
  <si>
    <t xml:space="preserve">data_count</t>
  </si>
  <si>
    <t xml:space="preserve">calib_count</t>
  </si>
  <si>
    <t xml:space="preserve">QC_count</t>
  </si>
  <si>
    <t xml:space="preserve">F1_count</t>
  </si>
  <si>
    <t xml:space="preserve">F2_count</t>
  </si>
  <si>
    <t xml:space="preserve">selFilt_count</t>
  </si>
  <si>
    <t xml:space="preserve">selCrit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Selected Filters</t>
  </si>
  <si>
    <t xml:space="preserve">Grp Start</t>
  </si>
  <si>
    <t xml:space="preserve">Legend</t>
  </si>
  <si>
    <t xml:space="preserve">Method X:      CEA ng/ml</t>
  </si>
  <si>
    <t xml:space="preserve">100</t>
  </si>
  <si>
    <t xml:space="preserve">Method X:      CEA  ng/ml</t>
  </si>
  <si>
    <t xml:space="preserve">Method X:</t>
  </si>
  <si>
    <t xml:space="preserve">Method Y: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;[RED]\-#,##0.00\ "/>
    <numFmt numFmtId="166" formatCode="#,##0.???[RED];@&quot;: -&gt;Fehler!&quot;"/>
    <numFmt numFmtId="167" formatCode="0;\ "/>
    <numFmt numFmtId="168" formatCode="\ ##,##0.0??&quot;     &quot;;\-##,##0.0??&quot;     &quot;"/>
    <numFmt numFmtId="169" formatCode="\ 0.0;\-0.0"/>
    <numFmt numFmtId="170" formatCode="\ ##,##0.000&quot; *&quot;"/>
    <numFmt numFmtId="171" formatCode="0"/>
    <numFmt numFmtId="172" formatCode="0.0"/>
    <numFmt numFmtId="173" formatCode="#,##0.000"/>
    <numFmt numFmtId="174" formatCode="@"/>
    <numFmt numFmtId="175" formatCode="#,##0.000;[RED]\-#,##0.000"/>
    <numFmt numFmtId="176" formatCode="[$-409]d\-mmm"/>
    <numFmt numFmtId="177" formatCode="[$-409]m/d/yyyy\ h:mm"/>
    <numFmt numFmtId="178" formatCode="&quot;Sample Size: &quot;###0"/>
    <numFmt numFmtId="179" formatCode="\ ##,##0.000\ ;\-##,##0.000\ "/>
    <numFmt numFmtId="180" formatCode="\ 0.0&quot;   &quot;;\-0.0&quot;   &quot;"/>
    <numFmt numFmtId="181" formatCode="&quot;r = &quot;0.##0;&quot;r = -&quot;0.##0"/>
    <numFmt numFmtId="182" formatCode="&quot;tau = &quot;0.##0;&quot;tau = -&quot;0.##0"/>
    <numFmt numFmtId="183" formatCode="&quot;rs = &quot;0.##0;&quot;rs = -&quot;0.##0"/>
    <numFmt numFmtId="184" formatCode="\ ##,##0.000&quot; *&quot;;\-##,##0.000&quot; *&quot;"/>
    <numFmt numFmtId="185" formatCode="[=0]&quot;ns&quot;;[=1]&quot;sig&quot;;General"/>
    <numFmt numFmtId="186" formatCode="General"/>
    <numFmt numFmtId="187" formatCode="&quot;   &quot;@"/>
    <numFmt numFmtId="188" formatCode="0&quot;        &quot;"/>
    <numFmt numFmtId="189" formatCode="\ ##,##0.0&quot;     &quot;;\-##,##0.0&quot;     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4D79"/>
      <name val="Arial"/>
      <family val="2"/>
    </font>
    <font>
      <sz val="10"/>
      <color rgb="FF004D79"/>
      <name val="Geneva"/>
      <family val="0"/>
    </font>
    <font>
      <sz val="10"/>
      <color rgb="FF000000"/>
      <name val="Arial"/>
      <family val="2"/>
    </font>
    <font>
      <sz val="10"/>
      <name val="Geneva"/>
      <family val="0"/>
    </font>
    <font>
      <sz val="8"/>
      <color rgb="FFAD0A28"/>
      <name val="Arial"/>
      <family val="2"/>
    </font>
    <font>
      <sz val="18"/>
      <color rgb="FF00000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u val="single"/>
      <sz val="14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  <font>
      <b val="true"/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  <fill>
      <patternFill patternType="solid">
        <fgColor rgb="FFD3E5F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BCA107"/>
        <bgColor rgb="FF99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>
        <color rgb="FF800000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hair">
        <color rgb="FF800000"/>
      </top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9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5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56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4" fontId="6" fillId="0" borderId="57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56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6" fillId="0" borderId="60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4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62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4" fontId="6" fillId="0" borderId="8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62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6" fillId="0" borderId="64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72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4" fontId="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75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4" fontId="6" fillId="0" borderId="76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5" fontId="6" fillId="0" borderId="74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6" fillId="0" borderId="75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6" fillId="0" borderId="77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8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7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2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72" fontId="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79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0" fontId="0" fillId="0" borderId="0" xfId="2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24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72" fontId="0" fillId="0" borderId="79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79" xfId="24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5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84" fontId="0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4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2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27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9" fontId="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27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79" fontId="0" fillId="0" borderId="0" xfId="23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79" fontId="0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2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85" fontId="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45" xfId="2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7" fontId="0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73" xfId="2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51" xfId="2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8" xfId="2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72" fontId="21" fillId="0" borderId="0" xfId="27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79" xfId="23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3" applyFont="false" applyBorder="false" applyAlignment="false" applyProtection="false">
      <alignment horizontal="right" vertical="bottom" textRotation="0" wrapText="false" indent="0" shrinkToFit="false"/>
      <protection locked="false" hidden="false"/>
    </xf>
    <xf numFmtId="189" fontId="0" fillId="0" borderId="0" xfId="2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0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6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4" fontId="6" fillId="0" borderId="57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1" fontId="0" fillId="0" borderId="0" xfId="26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2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4" fontId="6" fillId="0" borderId="8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0" fillId="0" borderId="0" xfId="24" applyFont="true" applyBorder="false" applyAlignment="false" applyProtection="fals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ingabedaten" xfId="20"/>
    <cellStyle name="Eingabedaten_MC_RES" xfId="21"/>
    <cellStyle name="Filter" xfId="22"/>
    <cellStyle name="MVRes" xfId="23"/>
    <cellStyle name="MVRes%" xfId="24"/>
    <cellStyle name="MVRes*" xfId="25"/>
    <cellStyle name="MVResN" xfId="26"/>
    <cellStyle name="MVText" xfId="27"/>
    <cellStyle name="Standard_EVALPC" xfId="28"/>
    <cellStyle name="Standard_Summary" xfId="29"/>
    <cellStyle name="Standard_Summary_1" xfId="30"/>
    <cellStyle name="Standard_Tabelle1 (2)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E5F8"/>
      <rgbColor rgb="FF000080"/>
      <rgbColor rgb="FFFF00FF"/>
      <rgbColor rgb="FFFFFF00"/>
      <rgbColor rgb="FF00FFFF"/>
      <rgbColor rgb="FF800080"/>
      <rgbColor rgb="FFAD0A28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BCA107"/>
      <rgbColor rgb="FFFF6600"/>
      <rgbColor rgb="FF666699"/>
      <rgbColor rgb="FF969696"/>
      <rgbColor rgb="FF004D7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629365131363"/>
          <c:y val="0.0416320885200553"/>
          <c:w val="0.888357465766887"/>
          <c:h val="0.86881051175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10'!$O$118:$O$169</c:f>
              <c:numCache>
                <c:formatCode>General</c:formatCode>
                <c:ptCount val="52"/>
                <c:pt idx="0">
                  <c:v>1.3</c:v>
                </c:pt>
                <c:pt idx="1">
                  <c:v>1</c:v>
                </c:pt>
                <c:pt idx="2">
                  <c:v>4.7</c:v>
                </c:pt>
                <c:pt idx="3">
                  <c:v>1.6</c:v>
                </c:pt>
                <c:pt idx="4">
                  <c:v>1.8</c:v>
                </c:pt>
                <c:pt idx="5">
                  <c:v>3</c:v>
                </c:pt>
                <c:pt idx="6">
                  <c:v>0.9</c:v>
                </c:pt>
                <c:pt idx="7">
                  <c:v>3.2</c:v>
                </c:pt>
                <c:pt idx="8">
                  <c:v>1.9</c:v>
                </c:pt>
                <c:pt idx="9">
                  <c:v>5</c:v>
                </c:pt>
                <c:pt idx="10">
                  <c:v>4.8</c:v>
                </c:pt>
                <c:pt idx="11">
                  <c:v>4.4</c:v>
                </c:pt>
                <c:pt idx="12">
                  <c:v>2.9</c:v>
                </c:pt>
                <c:pt idx="13">
                  <c:v>0.8</c:v>
                </c:pt>
                <c:pt idx="14">
                  <c:v>2.1</c:v>
                </c:pt>
                <c:pt idx="15">
                  <c:v>0.9</c:v>
                </c:pt>
                <c:pt idx="16">
                  <c:v>0.5</c:v>
                </c:pt>
                <c:pt idx="17">
                  <c:v>2.8</c:v>
                </c:pt>
                <c:pt idx="18">
                  <c:v>2.4</c:v>
                </c:pt>
                <c:pt idx="19">
                  <c:v>1.5</c:v>
                </c:pt>
                <c:pt idx="20">
                  <c:v>2</c:v>
                </c:pt>
                <c:pt idx="21">
                  <c:v>3.6</c:v>
                </c:pt>
                <c:pt idx="22">
                  <c:v>0.6</c:v>
                </c:pt>
                <c:pt idx="23">
                  <c:v>1.7</c:v>
                </c:pt>
                <c:pt idx="24">
                  <c:v>2.7</c:v>
                </c:pt>
                <c:pt idx="25">
                  <c:v>6.3</c:v>
                </c:pt>
                <c:pt idx="26">
                  <c:v>9.1</c:v>
                </c:pt>
                <c:pt idx="27">
                  <c:v>5.1</c:v>
                </c:pt>
                <c:pt idx="28">
                  <c:v>4.19</c:v>
                </c:pt>
                <c:pt idx="29">
                  <c:v>1.2</c:v>
                </c:pt>
                <c:pt idx="30">
                  <c:v>3.1</c:v>
                </c:pt>
                <c:pt idx="31">
                  <c:v>4.1</c:v>
                </c:pt>
                <c:pt idx="32">
                  <c:v>3.7</c:v>
                </c:pt>
                <c:pt idx="33">
                  <c:v>1.4</c:v>
                </c:pt>
                <c:pt idx="34">
                  <c:v>1.2</c:v>
                </c:pt>
                <c:pt idx="35">
                  <c:v>2.6</c:v>
                </c:pt>
                <c:pt idx="36">
                  <c:v>0.7</c:v>
                </c:pt>
                <c:pt idx="37">
                  <c:v>3.4</c:v>
                </c:pt>
                <c:pt idx="38">
                  <c:v>1.3</c:v>
                </c:pt>
                <c:pt idx="39">
                  <c:v>2.5</c:v>
                </c:pt>
                <c:pt idx="40">
                  <c:v>4</c:v>
                </c:pt>
                <c:pt idx="41">
                  <c:v>0.8</c:v>
                </c:pt>
                <c:pt idx="42">
                  <c:v>0.5</c:v>
                </c:pt>
                <c:pt idx="43">
                  <c:v>2.2</c:v>
                </c:pt>
                <c:pt idx="44">
                  <c:v>7.6</c:v>
                </c:pt>
                <c:pt idx="45">
                  <c:v>8.5</c:v>
                </c:pt>
                <c:pt idx="46">
                  <c:v>6.9</c:v>
                </c:pt>
                <c:pt idx="47">
                  <c:v>5.8</c:v>
                </c:pt>
                <c:pt idx="48">
                  <c:v>3.3</c:v>
                </c:pt>
                <c:pt idx="49">
                  <c:v>1.4</c:v>
                </c:pt>
                <c:pt idx="50">
                  <c:v>2.3</c:v>
                </c:pt>
                <c:pt idx="51">
                  <c:v>3.5</c:v>
                </c:pt>
              </c:numCache>
            </c:numRef>
          </c:xVal>
          <c:yVal>
            <c:numRef>
              <c:f>'Werte bis 10'!$P$118:$P$169</c:f>
              <c:numCache>
                <c:formatCode>General</c:formatCode>
                <c:ptCount val="52"/>
                <c:pt idx="0">
                  <c:v>1.56</c:v>
                </c:pt>
                <c:pt idx="1">
                  <c:v>0.93</c:v>
                </c:pt>
                <c:pt idx="2">
                  <c:v>3.66</c:v>
                </c:pt>
                <c:pt idx="3">
                  <c:v>1.37</c:v>
                </c:pt>
                <c:pt idx="4">
                  <c:v>1.4</c:v>
                </c:pt>
                <c:pt idx="5">
                  <c:v>2.38</c:v>
                </c:pt>
                <c:pt idx="6">
                  <c:v>1.04</c:v>
                </c:pt>
                <c:pt idx="7">
                  <c:v>2.61</c:v>
                </c:pt>
                <c:pt idx="8">
                  <c:v>1.94</c:v>
                </c:pt>
                <c:pt idx="9">
                  <c:v>3.51</c:v>
                </c:pt>
                <c:pt idx="10">
                  <c:v>3.26</c:v>
                </c:pt>
                <c:pt idx="11">
                  <c:v>3</c:v>
                </c:pt>
                <c:pt idx="12">
                  <c:v>2.85</c:v>
                </c:pt>
                <c:pt idx="13">
                  <c:v>1.03</c:v>
                </c:pt>
                <c:pt idx="14">
                  <c:v>1.79</c:v>
                </c:pt>
                <c:pt idx="15">
                  <c:v>1.11</c:v>
                </c:pt>
                <c:pt idx="16">
                  <c:v>0.72</c:v>
                </c:pt>
                <c:pt idx="17">
                  <c:v>1.87</c:v>
                </c:pt>
                <c:pt idx="18">
                  <c:v>1.53</c:v>
                </c:pt>
                <c:pt idx="19">
                  <c:v>1.37</c:v>
                </c:pt>
                <c:pt idx="20">
                  <c:v>1.77</c:v>
                </c:pt>
                <c:pt idx="21">
                  <c:v>2.55</c:v>
                </c:pt>
                <c:pt idx="22">
                  <c:v>0.63</c:v>
                </c:pt>
                <c:pt idx="23">
                  <c:v>1.36</c:v>
                </c:pt>
                <c:pt idx="24">
                  <c:v>2.06</c:v>
                </c:pt>
                <c:pt idx="25">
                  <c:v>3.48</c:v>
                </c:pt>
                <c:pt idx="26">
                  <c:v>5.2</c:v>
                </c:pt>
                <c:pt idx="27">
                  <c:v>4.27</c:v>
                </c:pt>
                <c:pt idx="28">
                  <c:v>2.79</c:v>
                </c:pt>
                <c:pt idx="29">
                  <c:v>1.22</c:v>
                </c:pt>
                <c:pt idx="30">
                  <c:v>2.06</c:v>
                </c:pt>
                <c:pt idx="31">
                  <c:v>3.46</c:v>
                </c:pt>
                <c:pt idx="32">
                  <c:v>2.92</c:v>
                </c:pt>
                <c:pt idx="33">
                  <c:v>1.44</c:v>
                </c:pt>
                <c:pt idx="34">
                  <c:v>1.07</c:v>
                </c:pt>
                <c:pt idx="35">
                  <c:v>2.24</c:v>
                </c:pt>
                <c:pt idx="36">
                  <c:v>0.95</c:v>
                </c:pt>
                <c:pt idx="37">
                  <c:v>2.72</c:v>
                </c:pt>
                <c:pt idx="38">
                  <c:v>1.12</c:v>
                </c:pt>
                <c:pt idx="39">
                  <c:v>2.28</c:v>
                </c:pt>
                <c:pt idx="40">
                  <c:v>2.38</c:v>
                </c:pt>
                <c:pt idx="41">
                  <c:v>0.97</c:v>
                </c:pt>
                <c:pt idx="42">
                  <c:v>0.9</c:v>
                </c:pt>
                <c:pt idx="43">
                  <c:v>1.82</c:v>
                </c:pt>
                <c:pt idx="44">
                  <c:v>6.01</c:v>
                </c:pt>
                <c:pt idx="45">
                  <c:v>5.57</c:v>
                </c:pt>
                <c:pt idx="46">
                  <c:v>4.27</c:v>
                </c:pt>
                <c:pt idx="47">
                  <c:v>3.85</c:v>
                </c:pt>
                <c:pt idx="48">
                  <c:v>3.18</c:v>
                </c:pt>
                <c:pt idx="49">
                  <c:v>1.46</c:v>
                </c:pt>
                <c:pt idx="50">
                  <c:v>1.89</c:v>
                </c:pt>
                <c:pt idx="51">
                  <c:v>2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erence Line"</c:f>
              <c:strCache>
                <c:ptCount val="1"/>
                <c:pt idx="0">
                  <c:v>Reference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10'!$B$114:$B$115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xVal>
          <c:yVal>
            <c:numRef>
              <c:f>'Werte bis 10'!$B$114:$B$115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10'!$B$116:$B$117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xVal>
          <c:yVal>
            <c:numRef>
              <c:f>'Werte bis 10'!$E$116:$E$117</c:f>
              <c:numCache>
                <c:formatCode>General</c:formatCode>
                <c:ptCount val="2"/>
                <c:pt idx="0">
                  <c:v>0.4794693</c:v>
                </c:pt>
                <c:pt idx="1">
                  <c:v>6.6119254</c:v>
                </c:pt>
              </c:numCache>
            </c:numRef>
          </c:yVal>
          <c:smooth val="0"/>
        </c:ser>
        <c:axId val="95443174"/>
        <c:axId val="45503373"/>
      </c:scatterChart>
      <c:valAx>
        <c:axId val="9544317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EA ng/ml E 17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3373"/>
        <c:crossesAt val="0"/>
        <c:crossBetween val="midCat"/>
        <c:majorUnit val="2"/>
      </c:valAx>
      <c:valAx>
        <c:axId val="4550337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EA ng/ml Centa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3174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280230577755"/>
          <c:y val="0.108087263111503"/>
          <c:w val="0.890541071662518"/>
          <c:h val="0.757933010136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RefSeries"</c:f>
              <c:strCache>
                <c:ptCount val="1"/>
                <c:pt idx="0">
                  <c:v>dRefSer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10'!$K$118:$K$170</c:f>
              <c:numCache>
                <c:formatCode>General</c:formatCod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Werte bis 10'!$H$118:$H$17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DataSeries"</c:f>
              <c:strCache>
                <c:ptCount val="1"/>
                <c:pt idx="0">
                  <c:v>dDataSeri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10'!$K$118:$K$170</c:f>
              <c:numCache>
                <c:formatCode>General</c:formatCod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'Werte bis 10'!$J$118:$J$170</c:f>
              <c:numCache>
                <c:formatCode>General</c:formatCode>
                <c:ptCount val="53"/>
                <c:pt idx="0">
                  <c:v>36.0655737704918</c:v>
                </c:pt>
                <c:pt idx="1">
                  <c:v>4.87804878048781</c:v>
                </c:pt>
                <c:pt idx="2">
                  <c:v>57.1428571428571</c:v>
                </c:pt>
                <c:pt idx="3">
                  <c:v>30.3030303030303</c:v>
                </c:pt>
                <c:pt idx="4">
                  <c:v>19.2090395480226</c:v>
                </c:pt>
                <c:pt idx="5">
                  <c:v>25.1366120218579</c:v>
                </c:pt>
                <c:pt idx="6">
                  <c:v>-7.25388601036269</c:v>
                </c:pt>
                <c:pt idx="7">
                  <c:v>14.4329896907217</c:v>
                </c:pt>
                <c:pt idx="8">
                  <c:v>20.8955223880597</c:v>
                </c:pt>
                <c:pt idx="9">
                  <c:v>-11.4537444933921</c:v>
                </c:pt>
                <c:pt idx="10">
                  <c:v>1.65289256198347</c:v>
                </c:pt>
                <c:pt idx="11">
                  <c:v>-14.8760330578512</c:v>
                </c:pt>
                <c:pt idx="12">
                  <c:v>2.81690140845071</c:v>
                </c:pt>
                <c:pt idx="13">
                  <c:v>18.1818181818182</c:v>
                </c:pt>
                <c:pt idx="14">
                  <c:v>4.1958041958042</c:v>
                </c:pt>
                <c:pt idx="15">
                  <c:v>-9.05923344947735</c:v>
                </c:pt>
                <c:pt idx="16">
                  <c:v>-15.4882154882155</c:v>
                </c:pt>
                <c:pt idx="17">
                  <c:v>-22.2222222222222</c:v>
                </c:pt>
                <c:pt idx="18">
                  <c:v>-25</c:v>
                </c:pt>
                <c:pt idx="19">
                  <c:v>-12.2015915119363</c:v>
                </c:pt>
                <c:pt idx="20">
                  <c:v>2.08333333333334</c:v>
                </c:pt>
                <c:pt idx="21">
                  <c:v>-15.9383033419023</c:v>
                </c:pt>
                <c:pt idx="22">
                  <c:v>-44.2748091603053</c:v>
                </c:pt>
                <c:pt idx="23">
                  <c:v>-18.9054726368159</c:v>
                </c:pt>
                <c:pt idx="24">
                  <c:v>-19.5704057279236</c:v>
                </c:pt>
                <c:pt idx="25">
                  <c:v>-39.8286937901499</c:v>
                </c:pt>
                <c:pt idx="26">
                  <c:v>-26.890756302521</c:v>
                </c:pt>
                <c:pt idx="27">
                  <c:v>-9.2050209205021</c:v>
                </c:pt>
                <c:pt idx="28">
                  <c:v>-14.8760330578512</c:v>
                </c:pt>
                <c:pt idx="29">
                  <c:v>-40.3100775193798</c:v>
                </c:pt>
                <c:pt idx="30">
                  <c:v>-23.0483271375465</c:v>
                </c:pt>
                <c:pt idx="31">
                  <c:v>-1.7391304347826</c:v>
                </c:pt>
                <c:pt idx="32">
                  <c:v>-20.3098106712565</c:v>
                </c:pt>
                <c:pt idx="33">
                  <c:v>-22.2222222222222</c:v>
                </c:pt>
                <c:pt idx="34">
                  <c:v>-34.1463414634146</c:v>
                </c:pt>
                <c:pt idx="35">
                  <c:v>-50.7836990595611</c:v>
                </c:pt>
                <c:pt idx="36">
                  <c:v>-18.75</c:v>
                </c:pt>
                <c:pt idx="37">
                  <c:v>-3.70370370370369</c:v>
                </c:pt>
                <c:pt idx="38">
                  <c:v>-23.5649546827795</c:v>
                </c:pt>
                <c:pt idx="39">
                  <c:v>-40.1146131805158</c:v>
                </c:pt>
                <c:pt idx="40">
                  <c:v>-37.8378378378378</c:v>
                </c:pt>
                <c:pt idx="41">
                  <c:v>-16.9312169312169</c:v>
                </c:pt>
                <c:pt idx="42">
                  <c:v>-38.2133995037221</c:v>
                </c:pt>
                <c:pt idx="43">
                  <c:v>-24.8803827751196</c:v>
                </c:pt>
                <c:pt idx="44">
                  <c:v>-35.0176263219742</c:v>
                </c:pt>
                <c:pt idx="45">
                  <c:v>-17.7161152614728</c:v>
                </c:pt>
                <c:pt idx="46">
                  <c:v>-40.4145077720207</c:v>
                </c:pt>
                <c:pt idx="47">
                  <c:v>-57.6687116564417</c:v>
                </c:pt>
                <c:pt idx="48">
                  <c:v>-47.0904207699194</c:v>
                </c:pt>
                <c:pt idx="49">
                  <c:v>-23.3651726671565</c:v>
                </c:pt>
                <c:pt idx="50">
                  <c:v>-41.6488983653163</c:v>
                </c:pt>
                <c:pt idx="51">
                  <c:v>-54.5454545454545</c:v>
                </c:pt>
              </c:numCache>
            </c:numRef>
          </c:yVal>
          <c:smooth val="0"/>
        </c:ser>
        <c:axId val="64637145"/>
        <c:axId val="87988403"/>
      </c:scatterChart>
      <c:valAx>
        <c:axId val="64637145"/>
        <c:scaling>
          <c:orientation val="minMax"/>
          <c:max val="52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Sequence No.
(  Sequence No. corresponds to increasing values of (X + Y)/2 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8403"/>
        <c:crossesAt val="-60"/>
        <c:crossBetween val="midCat"/>
      </c:valAx>
      <c:valAx>
        <c:axId val="87988403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rmalized 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7145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629365131363"/>
          <c:y val="0.0416320885200553"/>
          <c:w val="0.888357465766887"/>
          <c:h val="0.86881051175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100'!$O$118:$O$195</c:f>
              <c:numCache>
                <c:formatCode>General</c:formatCode>
                <c:ptCount val="78"/>
                <c:pt idx="0">
                  <c:v>1.3</c:v>
                </c:pt>
                <c:pt idx="1">
                  <c:v>1</c:v>
                </c:pt>
                <c:pt idx="2">
                  <c:v>93.6</c:v>
                </c:pt>
                <c:pt idx="3">
                  <c:v>4.7</c:v>
                </c:pt>
                <c:pt idx="4">
                  <c:v>1.6</c:v>
                </c:pt>
                <c:pt idx="5">
                  <c:v>1.8</c:v>
                </c:pt>
                <c:pt idx="6">
                  <c:v>3</c:v>
                </c:pt>
                <c:pt idx="7">
                  <c:v>0.9</c:v>
                </c:pt>
                <c:pt idx="8">
                  <c:v>3.2</c:v>
                </c:pt>
                <c:pt idx="9">
                  <c:v>1.9</c:v>
                </c:pt>
                <c:pt idx="10">
                  <c:v>5</c:v>
                </c:pt>
                <c:pt idx="11">
                  <c:v>4.8</c:v>
                </c:pt>
                <c:pt idx="12">
                  <c:v>4.4</c:v>
                </c:pt>
                <c:pt idx="13">
                  <c:v>13.7</c:v>
                </c:pt>
                <c:pt idx="14">
                  <c:v>2.9</c:v>
                </c:pt>
                <c:pt idx="15">
                  <c:v>0.8</c:v>
                </c:pt>
                <c:pt idx="16">
                  <c:v>2.1</c:v>
                </c:pt>
                <c:pt idx="17">
                  <c:v>0.9</c:v>
                </c:pt>
                <c:pt idx="18">
                  <c:v>0.5</c:v>
                </c:pt>
                <c:pt idx="19">
                  <c:v>11.4</c:v>
                </c:pt>
                <c:pt idx="20">
                  <c:v>2.8</c:v>
                </c:pt>
                <c:pt idx="21">
                  <c:v>25.4</c:v>
                </c:pt>
                <c:pt idx="22">
                  <c:v>2.4</c:v>
                </c:pt>
                <c:pt idx="23">
                  <c:v>1.5</c:v>
                </c:pt>
                <c:pt idx="24">
                  <c:v>85.5</c:v>
                </c:pt>
                <c:pt idx="25">
                  <c:v>2</c:v>
                </c:pt>
                <c:pt idx="26">
                  <c:v>87</c:v>
                </c:pt>
                <c:pt idx="27">
                  <c:v>3.6</c:v>
                </c:pt>
                <c:pt idx="28">
                  <c:v>52.7</c:v>
                </c:pt>
                <c:pt idx="29">
                  <c:v>0.6</c:v>
                </c:pt>
                <c:pt idx="30">
                  <c:v>1.7</c:v>
                </c:pt>
                <c:pt idx="31">
                  <c:v>2.7</c:v>
                </c:pt>
                <c:pt idx="32">
                  <c:v>23</c:v>
                </c:pt>
                <c:pt idx="33">
                  <c:v>6.3</c:v>
                </c:pt>
                <c:pt idx="34">
                  <c:v>69.4</c:v>
                </c:pt>
                <c:pt idx="35">
                  <c:v>9.1</c:v>
                </c:pt>
                <c:pt idx="36">
                  <c:v>5.1</c:v>
                </c:pt>
                <c:pt idx="37">
                  <c:v>28.9</c:v>
                </c:pt>
                <c:pt idx="38">
                  <c:v>4.19</c:v>
                </c:pt>
                <c:pt idx="39">
                  <c:v>1.2</c:v>
                </c:pt>
                <c:pt idx="40">
                  <c:v>3.1</c:v>
                </c:pt>
                <c:pt idx="41">
                  <c:v>4.1</c:v>
                </c:pt>
                <c:pt idx="42">
                  <c:v>34.8</c:v>
                </c:pt>
                <c:pt idx="43">
                  <c:v>3.7</c:v>
                </c:pt>
                <c:pt idx="44">
                  <c:v>40.4</c:v>
                </c:pt>
                <c:pt idx="45">
                  <c:v>1.4</c:v>
                </c:pt>
                <c:pt idx="46">
                  <c:v>1.2</c:v>
                </c:pt>
                <c:pt idx="47">
                  <c:v>2.6</c:v>
                </c:pt>
                <c:pt idx="48">
                  <c:v>0.7</c:v>
                </c:pt>
                <c:pt idx="49">
                  <c:v>3.4</c:v>
                </c:pt>
                <c:pt idx="50">
                  <c:v>1.3</c:v>
                </c:pt>
                <c:pt idx="51">
                  <c:v>2.5</c:v>
                </c:pt>
                <c:pt idx="52">
                  <c:v>96.1</c:v>
                </c:pt>
                <c:pt idx="53">
                  <c:v>4</c:v>
                </c:pt>
                <c:pt idx="54">
                  <c:v>0.8</c:v>
                </c:pt>
                <c:pt idx="55">
                  <c:v>82.5</c:v>
                </c:pt>
                <c:pt idx="56">
                  <c:v>0.5</c:v>
                </c:pt>
                <c:pt idx="57">
                  <c:v>2.2</c:v>
                </c:pt>
                <c:pt idx="58">
                  <c:v>7.6</c:v>
                </c:pt>
                <c:pt idx="59">
                  <c:v>92.3</c:v>
                </c:pt>
                <c:pt idx="60">
                  <c:v>8.5</c:v>
                </c:pt>
                <c:pt idx="61">
                  <c:v>96.4</c:v>
                </c:pt>
                <c:pt idx="62">
                  <c:v>6.9</c:v>
                </c:pt>
                <c:pt idx="63">
                  <c:v>5.8</c:v>
                </c:pt>
                <c:pt idx="64">
                  <c:v>3.3</c:v>
                </c:pt>
                <c:pt idx="65">
                  <c:v>1.4</c:v>
                </c:pt>
                <c:pt idx="66">
                  <c:v>77.3</c:v>
                </c:pt>
                <c:pt idx="67">
                  <c:v>2.3</c:v>
                </c:pt>
                <c:pt idx="68">
                  <c:v>15.8</c:v>
                </c:pt>
                <c:pt idx="69">
                  <c:v>67.3</c:v>
                </c:pt>
                <c:pt idx="70">
                  <c:v>3.5</c:v>
                </c:pt>
                <c:pt idx="71">
                  <c:v>58.7</c:v>
                </c:pt>
                <c:pt idx="72">
                  <c:v>58.2</c:v>
                </c:pt>
                <c:pt idx="73">
                  <c:v>43.3</c:v>
                </c:pt>
                <c:pt idx="74">
                  <c:v>65.9</c:v>
                </c:pt>
                <c:pt idx="75">
                  <c:v>60.9</c:v>
                </c:pt>
                <c:pt idx="76">
                  <c:v>98</c:v>
                </c:pt>
                <c:pt idx="77">
                  <c:v>45.3</c:v>
                </c:pt>
              </c:numCache>
            </c:numRef>
          </c:xVal>
          <c:yVal>
            <c:numRef>
              <c:f>'Werte bis 100'!$P$118:$P$195</c:f>
              <c:numCache>
                <c:formatCode>General</c:formatCode>
                <c:ptCount val="78"/>
                <c:pt idx="0">
                  <c:v>1.56</c:v>
                </c:pt>
                <c:pt idx="1">
                  <c:v>0.93</c:v>
                </c:pt>
                <c:pt idx="2">
                  <c:v>65.02</c:v>
                </c:pt>
                <c:pt idx="3">
                  <c:v>3.66</c:v>
                </c:pt>
                <c:pt idx="4">
                  <c:v>1.37</c:v>
                </c:pt>
                <c:pt idx="5">
                  <c:v>1.4</c:v>
                </c:pt>
                <c:pt idx="6">
                  <c:v>2.38</c:v>
                </c:pt>
                <c:pt idx="7">
                  <c:v>1.04</c:v>
                </c:pt>
                <c:pt idx="8">
                  <c:v>2.61</c:v>
                </c:pt>
                <c:pt idx="9">
                  <c:v>1.94</c:v>
                </c:pt>
                <c:pt idx="10">
                  <c:v>3.51</c:v>
                </c:pt>
                <c:pt idx="11">
                  <c:v>3.26</c:v>
                </c:pt>
                <c:pt idx="12">
                  <c:v>3</c:v>
                </c:pt>
                <c:pt idx="13">
                  <c:v>9.77</c:v>
                </c:pt>
                <c:pt idx="14">
                  <c:v>2.85</c:v>
                </c:pt>
                <c:pt idx="15">
                  <c:v>1.03</c:v>
                </c:pt>
                <c:pt idx="16">
                  <c:v>1.79</c:v>
                </c:pt>
                <c:pt idx="17">
                  <c:v>1.11</c:v>
                </c:pt>
                <c:pt idx="18">
                  <c:v>0.72</c:v>
                </c:pt>
                <c:pt idx="19">
                  <c:v>6.15</c:v>
                </c:pt>
                <c:pt idx="20">
                  <c:v>1.87</c:v>
                </c:pt>
                <c:pt idx="21">
                  <c:v>13.18</c:v>
                </c:pt>
                <c:pt idx="22">
                  <c:v>1.53</c:v>
                </c:pt>
                <c:pt idx="23">
                  <c:v>1.37</c:v>
                </c:pt>
                <c:pt idx="24">
                  <c:v>60.75</c:v>
                </c:pt>
                <c:pt idx="25">
                  <c:v>1.77</c:v>
                </c:pt>
                <c:pt idx="26">
                  <c:v>75.26</c:v>
                </c:pt>
                <c:pt idx="27">
                  <c:v>2.55</c:v>
                </c:pt>
                <c:pt idx="28">
                  <c:v>29.74</c:v>
                </c:pt>
                <c:pt idx="29">
                  <c:v>0.63</c:v>
                </c:pt>
                <c:pt idx="30">
                  <c:v>1.36</c:v>
                </c:pt>
                <c:pt idx="31">
                  <c:v>2.06</c:v>
                </c:pt>
                <c:pt idx="32">
                  <c:v>15.85</c:v>
                </c:pt>
                <c:pt idx="33">
                  <c:v>3.48</c:v>
                </c:pt>
                <c:pt idx="34">
                  <c:v>11.03</c:v>
                </c:pt>
                <c:pt idx="35">
                  <c:v>5.2</c:v>
                </c:pt>
                <c:pt idx="36">
                  <c:v>4.27</c:v>
                </c:pt>
                <c:pt idx="37">
                  <c:v>35.42</c:v>
                </c:pt>
                <c:pt idx="38">
                  <c:v>2.79</c:v>
                </c:pt>
                <c:pt idx="39">
                  <c:v>1.22</c:v>
                </c:pt>
                <c:pt idx="40">
                  <c:v>2.06</c:v>
                </c:pt>
                <c:pt idx="41">
                  <c:v>3.46</c:v>
                </c:pt>
                <c:pt idx="42">
                  <c:v>7.95</c:v>
                </c:pt>
                <c:pt idx="43">
                  <c:v>2.92</c:v>
                </c:pt>
                <c:pt idx="44">
                  <c:v>31.25</c:v>
                </c:pt>
                <c:pt idx="45">
                  <c:v>1.44</c:v>
                </c:pt>
                <c:pt idx="46">
                  <c:v>1.07</c:v>
                </c:pt>
                <c:pt idx="47">
                  <c:v>2.24</c:v>
                </c:pt>
                <c:pt idx="48">
                  <c:v>0.95</c:v>
                </c:pt>
                <c:pt idx="49">
                  <c:v>2.72</c:v>
                </c:pt>
                <c:pt idx="50">
                  <c:v>1.12</c:v>
                </c:pt>
                <c:pt idx="51">
                  <c:v>2.28</c:v>
                </c:pt>
                <c:pt idx="52">
                  <c:v>59.61</c:v>
                </c:pt>
                <c:pt idx="53">
                  <c:v>2.38</c:v>
                </c:pt>
                <c:pt idx="54">
                  <c:v>0.97</c:v>
                </c:pt>
                <c:pt idx="55">
                  <c:v>59.92</c:v>
                </c:pt>
                <c:pt idx="56">
                  <c:v>0.9</c:v>
                </c:pt>
                <c:pt idx="57">
                  <c:v>1.82</c:v>
                </c:pt>
                <c:pt idx="58">
                  <c:v>6.01</c:v>
                </c:pt>
                <c:pt idx="59">
                  <c:v>80.75</c:v>
                </c:pt>
                <c:pt idx="60">
                  <c:v>5.57</c:v>
                </c:pt>
                <c:pt idx="61">
                  <c:v>76.43</c:v>
                </c:pt>
                <c:pt idx="62">
                  <c:v>4.27</c:v>
                </c:pt>
                <c:pt idx="63">
                  <c:v>3.85</c:v>
                </c:pt>
                <c:pt idx="64">
                  <c:v>3.18</c:v>
                </c:pt>
                <c:pt idx="65">
                  <c:v>1.46</c:v>
                </c:pt>
                <c:pt idx="66">
                  <c:v>58.34</c:v>
                </c:pt>
                <c:pt idx="67">
                  <c:v>1.89</c:v>
                </c:pt>
                <c:pt idx="68">
                  <c:v>6.9</c:v>
                </c:pt>
                <c:pt idx="69">
                  <c:v>14.24</c:v>
                </c:pt>
                <c:pt idx="70">
                  <c:v>2.9</c:v>
                </c:pt>
                <c:pt idx="71">
                  <c:v>28.04</c:v>
                </c:pt>
                <c:pt idx="72">
                  <c:v>37.81</c:v>
                </c:pt>
                <c:pt idx="73">
                  <c:v>24.55</c:v>
                </c:pt>
                <c:pt idx="74">
                  <c:v>35.6</c:v>
                </c:pt>
                <c:pt idx="75">
                  <c:v>36.01</c:v>
                </c:pt>
                <c:pt idx="76">
                  <c:v>56.25</c:v>
                </c:pt>
                <c:pt idx="77">
                  <c:v>31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erence Line"</c:f>
              <c:strCache>
                <c:ptCount val="1"/>
                <c:pt idx="0">
                  <c:v>Reference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100'!$B$114:$B$11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Werte bis 100'!$B$114:$B$11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100'!$B$116:$B$11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Werte bis 100'!$E$116:$E$117</c:f>
              <c:numCache>
                <c:formatCode>General</c:formatCode>
                <c:ptCount val="2"/>
                <c:pt idx="0">
                  <c:v>0.44867089</c:v>
                </c:pt>
                <c:pt idx="1">
                  <c:v>63.66747789</c:v>
                </c:pt>
              </c:numCache>
            </c:numRef>
          </c:yVal>
          <c:smooth val="0"/>
        </c:ser>
        <c:axId val="77496476"/>
        <c:axId val="45969248"/>
      </c:scatterChart>
      <c:valAx>
        <c:axId val="7749647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EA ng/ml E 17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9248"/>
        <c:crossesAt val="0"/>
        <c:crossBetween val="midCat"/>
        <c:majorUnit val="20"/>
      </c:valAx>
      <c:valAx>
        <c:axId val="459692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EA ng/ml Centa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6476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280230577755"/>
          <c:y val="0.108087263111503"/>
          <c:w val="0.890541071662518"/>
          <c:h val="0.757933010136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RefSeries"</c:f>
              <c:strCache>
                <c:ptCount val="1"/>
                <c:pt idx="0">
                  <c:v>dRefSer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100'!$K$118:$K$196</c:f>
              <c:numCache>
                <c:formatCode>General</c:formatCode>
                <c:ptCount val="7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Werte bis 100'!$H$118:$H$196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DataSeries"</c:f>
              <c:strCache>
                <c:ptCount val="1"/>
                <c:pt idx="0">
                  <c:v>dDataSeri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100'!$K$118:$K$196</c:f>
              <c:numCache>
                <c:formatCode>General</c:formatCode>
                <c:ptCount val="7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</c:numCache>
            </c:numRef>
          </c:xVal>
          <c:yVal>
            <c:numRef>
              <c:f>'Werte bis 100'!$J$118:$J$196</c:f>
              <c:numCache>
                <c:formatCode>General</c:formatCode>
                <c:ptCount val="79"/>
                <c:pt idx="0">
                  <c:v>36.0655737704918</c:v>
                </c:pt>
                <c:pt idx="1">
                  <c:v>4.87804878048781</c:v>
                </c:pt>
                <c:pt idx="2">
                  <c:v>57.1428571428571</c:v>
                </c:pt>
                <c:pt idx="3">
                  <c:v>30.3030303030303</c:v>
                </c:pt>
                <c:pt idx="4">
                  <c:v>19.2090395480226</c:v>
                </c:pt>
                <c:pt idx="5">
                  <c:v>25.1366120218579</c:v>
                </c:pt>
                <c:pt idx="6">
                  <c:v>-7.25388601036269</c:v>
                </c:pt>
                <c:pt idx="7">
                  <c:v>14.4329896907217</c:v>
                </c:pt>
                <c:pt idx="8">
                  <c:v>20.8955223880597</c:v>
                </c:pt>
                <c:pt idx="9">
                  <c:v>-11.4537444933921</c:v>
                </c:pt>
                <c:pt idx="10">
                  <c:v>1.65289256198347</c:v>
                </c:pt>
                <c:pt idx="11">
                  <c:v>-14.8760330578512</c:v>
                </c:pt>
                <c:pt idx="12">
                  <c:v>2.81690140845071</c:v>
                </c:pt>
                <c:pt idx="13">
                  <c:v>18.1818181818182</c:v>
                </c:pt>
                <c:pt idx="14">
                  <c:v>4.1958041958042</c:v>
                </c:pt>
                <c:pt idx="15">
                  <c:v>-9.05923344947735</c:v>
                </c:pt>
                <c:pt idx="16">
                  <c:v>-15.4882154882155</c:v>
                </c:pt>
                <c:pt idx="17">
                  <c:v>-22.2222222222222</c:v>
                </c:pt>
                <c:pt idx="18">
                  <c:v>-25</c:v>
                </c:pt>
                <c:pt idx="19">
                  <c:v>-12.2015915119363</c:v>
                </c:pt>
                <c:pt idx="20">
                  <c:v>2.08333333333334</c:v>
                </c:pt>
                <c:pt idx="21">
                  <c:v>-15.9383033419023</c:v>
                </c:pt>
                <c:pt idx="22">
                  <c:v>-44.2748091603053</c:v>
                </c:pt>
                <c:pt idx="23">
                  <c:v>-18.9054726368159</c:v>
                </c:pt>
                <c:pt idx="24">
                  <c:v>-19.5704057279236</c:v>
                </c:pt>
                <c:pt idx="25">
                  <c:v>-39.8286937901499</c:v>
                </c:pt>
                <c:pt idx="26">
                  <c:v>-26.890756302521</c:v>
                </c:pt>
                <c:pt idx="27">
                  <c:v>-9.2050209205021</c:v>
                </c:pt>
                <c:pt idx="28">
                  <c:v>-14.8760330578512</c:v>
                </c:pt>
                <c:pt idx="29">
                  <c:v>-40.3100775193798</c:v>
                </c:pt>
                <c:pt idx="30">
                  <c:v>-23.0483271375465</c:v>
                </c:pt>
                <c:pt idx="31">
                  <c:v>-1.7391304347826</c:v>
                </c:pt>
                <c:pt idx="32">
                  <c:v>-20.3098106712565</c:v>
                </c:pt>
                <c:pt idx="33">
                  <c:v>-22.2222222222222</c:v>
                </c:pt>
                <c:pt idx="34">
                  <c:v>-34.1463414634146</c:v>
                </c:pt>
                <c:pt idx="35">
                  <c:v>-50.7836990595611</c:v>
                </c:pt>
                <c:pt idx="36">
                  <c:v>-18.75</c:v>
                </c:pt>
                <c:pt idx="37">
                  <c:v>-3.70370370370369</c:v>
                </c:pt>
                <c:pt idx="38">
                  <c:v>-23.5649546827795</c:v>
                </c:pt>
                <c:pt idx="39">
                  <c:v>-40.1146131805158</c:v>
                </c:pt>
                <c:pt idx="40">
                  <c:v>-37.8378378378378</c:v>
                </c:pt>
                <c:pt idx="41">
                  <c:v>-16.9312169312169</c:v>
                </c:pt>
                <c:pt idx="42">
                  <c:v>-38.2133995037221</c:v>
                </c:pt>
                <c:pt idx="43">
                  <c:v>-24.8803827751196</c:v>
                </c:pt>
                <c:pt idx="44">
                  <c:v>-35.0176263219742</c:v>
                </c:pt>
                <c:pt idx="45">
                  <c:v>-17.7161152614728</c:v>
                </c:pt>
                <c:pt idx="46">
                  <c:v>-40.4145077720207</c:v>
                </c:pt>
                <c:pt idx="47">
                  <c:v>-57.6687116564417</c:v>
                </c:pt>
                <c:pt idx="48">
                  <c:v>-47.0904207699194</c:v>
                </c:pt>
                <c:pt idx="49">
                  <c:v>-23.3651726671565</c:v>
                </c:pt>
                <c:pt idx="50">
                  <c:v>-41.6488983653163</c:v>
                </c:pt>
                <c:pt idx="51">
                  <c:v>-54.5454545454545</c:v>
                </c:pt>
                <c:pt idx="52">
                  <c:v>-59.8290598290598</c:v>
                </c:pt>
                <c:pt idx="53">
                  <c:v>-78.4140969162996</c:v>
                </c:pt>
                <c:pt idx="54">
                  <c:v>-33.4895611418833</c:v>
                </c:pt>
                <c:pt idx="55">
                  <c:v>-63.3488854328668</c:v>
                </c:pt>
                <c:pt idx="56">
                  <c:v>-36.8082368082368</c:v>
                </c:pt>
                <c:pt idx="57">
                  <c:v>-125.614035087719</c:v>
                </c:pt>
                <c:pt idx="58">
                  <c:v>20.273631840796</c:v>
                </c:pt>
                <c:pt idx="59">
                  <c:v>-55.2689756816507</c:v>
                </c:pt>
                <c:pt idx="60">
                  <c:v>-25.5408234473133</c:v>
                </c:pt>
                <c:pt idx="61">
                  <c:v>-36.2759160255574</c:v>
                </c:pt>
                <c:pt idx="62">
                  <c:v>-145.144846450329</c:v>
                </c:pt>
                <c:pt idx="63">
                  <c:v>-130.144714250675</c:v>
                </c:pt>
                <c:pt idx="64">
                  <c:v>-55.7011159631247</c:v>
                </c:pt>
                <c:pt idx="65">
                  <c:v>-70.6940281300438</c:v>
                </c:pt>
                <c:pt idx="66">
                  <c:v>-42.4747422143527</c:v>
                </c:pt>
                <c:pt idx="67">
                  <c:v>-51.3672479620266</c:v>
                </c:pt>
                <c:pt idx="68">
                  <c:v>-59.704433497537</c:v>
                </c:pt>
                <c:pt idx="69">
                  <c:v>-27.9563550575052</c:v>
                </c:pt>
                <c:pt idx="70">
                  <c:v>-31.7090296306698</c:v>
                </c:pt>
                <c:pt idx="71">
                  <c:v>-33.8461538461539</c:v>
                </c:pt>
                <c:pt idx="72">
                  <c:v>-54.1329011345219</c:v>
                </c:pt>
                <c:pt idx="73">
                  <c:v>-46.8691798856849</c:v>
                </c:pt>
                <c:pt idx="74">
                  <c:v>-36.0358088513428</c:v>
                </c:pt>
                <c:pt idx="75">
                  <c:v>-14.4706027363491</c:v>
                </c:pt>
                <c:pt idx="76">
                  <c:v>-23.109413874906</c:v>
                </c:pt>
                <c:pt idx="77">
                  <c:v>-13.3487431378214</c:v>
                </c:pt>
              </c:numCache>
            </c:numRef>
          </c:yVal>
          <c:smooth val="0"/>
        </c:ser>
        <c:axId val="58268265"/>
        <c:axId val="5819311"/>
      </c:scatterChart>
      <c:valAx>
        <c:axId val="58268265"/>
        <c:scaling>
          <c:orientation val="minMax"/>
          <c:max val="78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Sequence No.
(  Sequence No. corresponds to increasing values of (X + Y)/2 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311"/>
        <c:crossesAt val="-150"/>
        <c:crossBetween val="midCat"/>
      </c:valAx>
      <c:valAx>
        <c:axId val="5819311"/>
        <c:scaling>
          <c:orientation val="minMax"/>
          <c:max val="60"/>
          <c:min val="-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rmalized 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8265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629365131363"/>
          <c:y val="0.0416320885200553"/>
          <c:w val="0.888357465766887"/>
          <c:h val="0.86881051175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Werte'!$O$118:$O$207</c:f>
              <c:numCache>
                <c:formatCode>General</c:formatCode>
                <c:ptCount val="90"/>
                <c:pt idx="0">
                  <c:v>1.3</c:v>
                </c:pt>
                <c:pt idx="1">
                  <c:v>1</c:v>
                </c:pt>
                <c:pt idx="2">
                  <c:v>93.6</c:v>
                </c:pt>
                <c:pt idx="3">
                  <c:v>4.7</c:v>
                </c:pt>
                <c:pt idx="4">
                  <c:v>1.6</c:v>
                </c:pt>
                <c:pt idx="5">
                  <c:v>1.8</c:v>
                </c:pt>
                <c:pt idx="6">
                  <c:v>3</c:v>
                </c:pt>
                <c:pt idx="7">
                  <c:v>0.9</c:v>
                </c:pt>
                <c:pt idx="8">
                  <c:v>3.2</c:v>
                </c:pt>
                <c:pt idx="9">
                  <c:v>1.9</c:v>
                </c:pt>
                <c:pt idx="10">
                  <c:v>5</c:v>
                </c:pt>
                <c:pt idx="11">
                  <c:v>241.3</c:v>
                </c:pt>
                <c:pt idx="12">
                  <c:v>4.8</c:v>
                </c:pt>
                <c:pt idx="13">
                  <c:v>4.4</c:v>
                </c:pt>
                <c:pt idx="14">
                  <c:v>13.7</c:v>
                </c:pt>
                <c:pt idx="15">
                  <c:v>2.9</c:v>
                </c:pt>
                <c:pt idx="16">
                  <c:v>0.8</c:v>
                </c:pt>
                <c:pt idx="17">
                  <c:v>2.1</c:v>
                </c:pt>
                <c:pt idx="18">
                  <c:v>0.9</c:v>
                </c:pt>
                <c:pt idx="19">
                  <c:v>112</c:v>
                </c:pt>
                <c:pt idx="20">
                  <c:v>0.5</c:v>
                </c:pt>
                <c:pt idx="21">
                  <c:v>11.4</c:v>
                </c:pt>
                <c:pt idx="22">
                  <c:v>256.9</c:v>
                </c:pt>
                <c:pt idx="23">
                  <c:v>2.8</c:v>
                </c:pt>
                <c:pt idx="24">
                  <c:v>25.4</c:v>
                </c:pt>
                <c:pt idx="25">
                  <c:v>2.4</c:v>
                </c:pt>
                <c:pt idx="26">
                  <c:v>1.5</c:v>
                </c:pt>
                <c:pt idx="27">
                  <c:v>118</c:v>
                </c:pt>
                <c:pt idx="28">
                  <c:v>85.5</c:v>
                </c:pt>
                <c:pt idx="29">
                  <c:v>2</c:v>
                </c:pt>
                <c:pt idx="30">
                  <c:v>87</c:v>
                </c:pt>
                <c:pt idx="31">
                  <c:v>3.6</c:v>
                </c:pt>
                <c:pt idx="32">
                  <c:v>52.7</c:v>
                </c:pt>
                <c:pt idx="33">
                  <c:v>105.5</c:v>
                </c:pt>
                <c:pt idx="34">
                  <c:v>0.6</c:v>
                </c:pt>
                <c:pt idx="35">
                  <c:v>1.7</c:v>
                </c:pt>
                <c:pt idx="36">
                  <c:v>2.7</c:v>
                </c:pt>
                <c:pt idx="37">
                  <c:v>23</c:v>
                </c:pt>
                <c:pt idx="38">
                  <c:v>6.3</c:v>
                </c:pt>
                <c:pt idx="39">
                  <c:v>69.4</c:v>
                </c:pt>
                <c:pt idx="40">
                  <c:v>121.1</c:v>
                </c:pt>
                <c:pt idx="41">
                  <c:v>9.1</c:v>
                </c:pt>
                <c:pt idx="42">
                  <c:v>5.1</c:v>
                </c:pt>
                <c:pt idx="43">
                  <c:v>28.9</c:v>
                </c:pt>
                <c:pt idx="44">
                  <c:v>4.19</c:v>
                </c:pt>
                <c:pt idx="45">
                  <c:v>1.2</c:v>
                </c:pt>
                <c:pt idx="46">
                  <c:v>3.1</c:v>
                </c:pt>
                <c:pt idx="47">
                  <c:v>4.1</c:v>
                </c:pt>
                <c:pt idx="48">
                  <c:v>34.8</c:v>
                </c:pt>
                <c:pt idx="49">
                  <c:v>3.7</c:v>
                </c:pt>
                <c:pt idx="50">
                  <c:v>40.4</c:v>
                </c:pt>
                <c:pt idx="51">
                  <c:v>1.4</c:v>
                </c:pt>
                <c:pt idx="52">
                  <c:v>1.2</c:v>
                </c:pt>
                <c:pt idx="53">
                  <c:v>2.6</c:v>
                </c:pt>
                <c:pt idx="54">
                  <c:v>0.7</c:v>
                </c:pt>
                <c:pt idx="55">
                  <c:v>3.4</c:v>
                </c:pt>
                <c:pt idx="56">
                  <c:v>1.3</c:v>
                </c:pt>
                <c:pt idx="57">
                  <c:v>2.5</c:v>
                </c:pt>
                <c:pt idx="58">
                  <c:v>96.1</c:v>
                </c:pt>
                <c:pt idx="59">
                  <c:v>4</c:v>
                </c:pt>
                <c:pt idx="60">
                  <c:v>0.8</c:v>
                </c:pt>
                <c:pt idx="61">
                  <c:v>82.5</c:v>
                </c:pt>
                <c:pt idx="62">
                  <c:v>219.6</c:v>
                </c:pt>
                <c:pt idx="63">
                  <c:v>0.5</c:v>
                </c:pt>
                <c:pt idx="64">
                  <c:v>2.2</c:v>
                </c:pt>
                <c:pt idx="65">
                  <c:v>7.6</c:v>
                </c:pt>
                <c:pt idx="66">
                  <c:v>92.3</c:v>
                </c:pt>
                <c:pt idx="67">
                  <c:v>8.5</c:v>
                </c:pt>
                <c:pt idx="68">
                  <c:v>133.3</c:v>
                </c:pt>
                <c:pt idx="69">
                  <c:v>96.4</c:v>
                </c:pt>
                <c:pt idx="70">
                  <c:v>6.9</c:v>
                </c:pt>
                <c:pt idx="71">
                  <c:v>201.7</c:v>
                </c:pt>
                <c:pt idx="72">
                  <c:v>5.8</c:v>
                </c:pt>
                <c:pt idx="73">
                  <c:v>221.3</c:v>
                </c:pt>
                <c:pt idx="74">
                  <c:v>3.3</c:v>
                </c:pt>
                <c:pt idx="75">
                  <c:v>1.4</c:v>
                </c:pt>
                <c:pt idx="76">
                  <c:v>77.3</c:v>
                </c:pt>
                <c:pt idx="77">
                  <c:v>2.3</c:v>
                </c:pt>
                <c:pt idx="78">
                  <c:v>15.8</c:v>
                </c:pt>
                <c:pt idx="79">
                  <c:v>117</c:v>
                </c:pt>
                <c:pt idx="80">
                  <c:v>67.3</c:v>
                </c:pt>
                <c:pt idx="81">
                  <c:v>3.5</c:v>
                </c:pt>
                <c:pt idx="82">
                  <c:v>58.7</c:v>
                </c:pt>
                <c:pt idx="83">
                  <c:v>58.2</c:v>
                </c:pt>
                <c:pt idx="84">
                  <c:v>43.3</c:v>
                </c:pt>
                <c:pt idx="85">
                  <c:v>65.9</c:v>
                </c:pt>
                <c:pt idx="86">
                  <c:v>60.9</c:v>
                </c:pt>
                <c:pt idx="87">
                  <c:v>98</c:v>
                </c:pt>
                <c:pt idx="88">
                  <c:v>45.3</c:v>
                </c:pt>
                <c:pt idx="89">
                  <c:v>230.4</c:v>
                </c:pt>
              </c:numCache>
            </c:numRef>
          </c:xVal>
          <c:yVal>
            <c:numRef>
              <c:f>'alle Werte'!$P$118:$P$207</c:f>
              <c:numCache>
                <c:formatCode>General</c:formatCode>
                <c:ptCount val="90"/>
                <c:pt idx="0">
                  <c:v>1.56</c:v>
                </c:pt>
                <c:pt idx="1">
                  <c:v>0.93</c:v>
                </c:pt>
                <c:pt idx="2">
                  <c:v>65.02</c:v>
                </c:pt>
                <c:pt idx="3">
                  <c:v>3.66</c:v>
                </c:pt>
                <c:pt idx="4">
                  <c:v>1.37</c:v>
                </c:pt>
                <c:pt idx="5">
                  <c:v>1.4</c:v>
                </c:pt>
                <c:pt idx="6">
                  <c:v>2.38</c:v>
                </c:pt>
                <c:pt idx="7">
                  <c:v>1.04</c:v>
                </c:pt>
                <c:pt idx="8">
                  <c:v>2.61</c:v>
                </c:pt>
                <c:pt idx="9">
                  <c:v>1.94</c:v>
                </c:pt>
                <c:pt idx="10">
                  <c:v>3.51</c:v>
                </c:pt>
                <c:pt idx="11">
                  <c:v>269.7</c:v>
                </c:pt>
                <c:pt idx="12">
                  <c:v>3.26</c:v>
                </c:pt>
                <c:pt idx="13">
                  <c:v>3</c:v>
                </c:pt>
                <c:pt idx="14">
                  <c:v>9.77</c:v>
                </c:pt>
                <c:pt idx="15">
                  <c:v>2.85</c:v>
                </c:pt>
                <c:pt idx="16">
                  <c:v>1.03</c:v>
                </c:pt>
                <c:pt idx="17">
                  <c:v>1.79</c:v>
                </c:pt>
                <c:pt idx="18">
                  <c:v>1.11</c:v>
                </c:pt>
                <c:pt idx="19">
                  <c:v>73.13</c:v>
                </c:pt>
                <c:pt idx="20">
                  <c:v>0.72</c:v>
                </c:pt>
                <c:pt idx="21">
                  <c:v>6.15</c:v>
                </c:pt>
                <c:pt idx="22">
                  <c:v>245.22</c:v>
                </c:pt>
                <c:pt idx="23">
                  <c:v>1.87</c:v>
                </c:pt>
                <c:pt idx="24">
                  <c:v>13.18</c:v>
                </c:pt>
                <c:pt idx="25">
                  <c:v>1.53</c:v>
                </c:pt>
                <c:pt idx="26">
                  <c:v>1.37</c:v>
                </c:pt>
                <c:pt idx="27">
                  <c:v>25.67</c:v>
                </c:pt>
                <c:pt idx="28">
                  <c:v>60.75</c:v>
                </c:pt>
                <c:pt idx="29">
                  <c:v>1.77</c:v>
                </c:pt>
                <c:pt idx="30">
                  <c:v>75.26</c:v>
                </c:pt>
                <c:pt idx="31">
                  <c:v>2.55</c:v>
                </c:pt>
                <c:pt idx="32">
                  <c:v>29.74</c:v>
                </c:pt>
                <c:pt idx="33">
                  <c:v>87.82</c:v>
                </c:pt>
                <c:pt idx="34">
                  <c:v>0.63</c:v>
                </c:pt>
                <c:pt idx="35">
                  <c:v>1.36</c:v>
                </c:pt>
                <c:pt idx="36">
                  <c:v>2.06</c:v>
                </c:pt>
                <c:pt idx="37">
                  <c:v>15.85</c:v>
                </c:pt>
                <c:pt idx="38">
                  <c:v>3.48</c:v>
                </c:pt>
                <c:pt idx="39">
                  <c:v>11.03</c:v>
                </c:pt>
                <c:pt idx="40">
                  <c:v>71.79</c:v>
                </c:pt>
                <c:pt idx="41">
                  <c:v>5.2</c:v>
                </c:pt>
                <c:pt idx="42">
                  <c:v>4.27</c:v>
                </c:pt>
                <c:pt idx="43">
                  <c:v>35.42</c:v>
                </c:pt>
                <c:pt idx="44">
                  <c:v>2.79</c:v>
                </c:pt>
                <c:pt idx="45">
                  <c:v>1.22</c:v>
                </c:pt>
                <c:pt idx="46">
                  <c:v>2.06</c:v>
                </c:pt>
                <c:pt idx="47">
                  <c:v>3.46</c:v>
                </c:pt>
                <c:pt idx="48">
                  <c:v>7.95</c:v>
                </c:pt>
                <c:pt idx="49">
                  <c:v>2.92</c:v>
                </c:pt>
                <c:pt idx="50">
                  <c:v>31.25</c:v>
                </c:pt>
                <c:pt idx="51">
                  <c:v>1.44</c:v>
                </c:pt>
                <c:pt idx="52">
                  <c:v>1.07</c:v>
                </c:pt>
                <c:pt idx="53">
                  <c:v>2.24</c:v>
                </c:pt>
                <c:pt idx="54">
                  <c:v>0.95</c:v>
                </c:pt>
                <c:pt idx="55">
                  <c:v>2.72</c:v>
                </c:pt>
                <c:pt idx="56">
                  <c:v>1.12</c:v>
                </c:pt>
                <c:pt idx="57">
                  <c:v>2.28</c:v>
                </c:pt>
                <c:pt idx="58">
                  <c:v>59.61</c:v>
                </c:pt>
                <c:pt idx="59">
                  <c:v>2.38</c:v>
                </c:pt>
                <c:pt idx="60">
                  <c:v>0.97</c:v>
                </c:pt>
                <c:pt idx="61">
                  <c:v>59.92</c:v>
                </c:pt>
                <c:pt idx="62">
                  <c:v>64.51</c:v>
                </c:pt>
                <c:pt idx="63">
                  <c:v>0.9</c:v>
                </c:pt>
                <c:pt idx="64">
                  <c:v>1.82</c:v>
                </c:pt>
                <c:pt idx="65">
                  <c:v>6.01</c:v>
                </c:pt>
                <c:pt idx="66">
                  <c:v>80.75</c:v>
                </c:pt>
                <c:pt idx="67">
                  <c:v>5.57</c:v>
                </c:pt>
                <c:pt idx="68">
                  <c:v>63.82</c:v>
                </c:pt>
                <c:pt idx="69">
                  <c:v>76.43</c:v>
                </c:pt>
                <c:pt idx="70">
                  <c:v>4.27</c:v>
                </c:pt>
                <c:pt idx="71">
                  <c:v>90.25</c:v>
                </c:pt>
                <c:pt idx="72">
                  <c:v>3.85</c:v>
                </c:pt>
                <c:pt idx="73">
                  <c:v>67.78</c:v>
                </c:pt>
                <c:pt idx="74">
                  <c:v>3.18</c:v>
                </c:pt>
                <c:pt idx="75">
                  <c:v>1.46</c:v>
                </c:pt>
                <c:pt idx="76">
                  <c:v>58.34</c:v>
                </c:pt>
                <c:pt idx="77">
                  <c:v>1.89</c:v>
                </c:pt>
                <c:pt idx="78">
                  <c:v>6.9</c:v>
                </c:pt>
                <c:pt idx="79">
                  <c:v>98.22</c:v>
                </c:pt>
                <c:pt idx="80">
                  <c:v>14.24</c:v>
                </c:pt>
                <c:pt idx="81">
                  <c:v>2.9</c:v>
                </c:pt>
                <c:pt idx="82">
                  <c:v>28.04</c:v>
                </c:pt>
                <c:pt idx="83">
                  <c:v>37.81</c:v>
                </c:pt>
                <c:pt idx="84">
                  <c:v>24.55</c:v>
                </c:pt>
                <c:pt idx="85">
                  <c:v>35.6</c:v>
                </c:pt>
                <c:pt idx="86">
                  <c:v>36.01</c:v>
                </c:pt>
                <c:pt idx="87">
                  <c:v>56.25</c:v>
                </c:pt>
                <c:pt idx="88">
                  <c:v>31.39</c:v>
                </c:pt>
                <c:pt idx="89">
                  <c:v>65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erence Line"</c:f>
              <c:strCache>
                <c:ptCount val="1"/>
                <c:pt idx="0">
                  <c:v>Reference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Werte'!$B$114:$B$115</c:f>
              <c:numCache>
                <c:formatCode>General</c:formatCode>
                <c:ptCount val="2"/>
                <c:pt idx="0">
                  <c:v>0</c:v>
                </c:pt>
                <c:pt idx="1">
                  <c:v>270</c:v>
                </c:pt>
              </c:numCache>
            </c:numRef>
          </c:xVal>
          <c:yVal>
            <c:numRef>
              <c:f>'alle Werte'!$B$114:$B$115</c:f>
              <c:numCache>
                <c:formatCode>General</c:formatCode>
                <c:ptCount val="2"/>
                <c:pt idx="0">
                  <c:v>0</c:v>
                </c:pt>
                <c:pt idx="1">
                  <c:v>2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Werte'!$B$116:$B$117</c:f>
              <c:numCache>
                <c:formatCode>General</c:formatCode>
                <c:ptCount val="2"/>
                <c:pt idx="0">
                  <c:v>0</c:v>
                </c:pt>
                <c:pt idx="1">
                  <c:v>270</c:v>
                </c:pt>
              </c:numCache>
            </c:numRef>
          </c:xVal>
          <c:yVal>
            <c:numRef>
              <c:f>'alle Werte'!$E$116:$E$117</c:f>
              <c:numCache>
                <c:formatCode>General</c:formatCode>
                <c:ptCount val="2"/>
                <c:pt idx="0">
                  <c:v>0.46979915</c:v>
                </c:pt>
                <c:pt idx="1">
                  <c:v>166.69390055</c:v>
                </c:pt>
              </c:numCache>
            </c:numRef>
          </c:yVal>
          <c:smooth val="0"/>
        </c:ser>
        <c:axId val="73071247"/>
        <c:axId val="8776643"/>
      </c:scatterChart>
      <c:valAx>
        <c:axId val="73071247"/>
        <c:scaling>
          <c:orientation val="minMax"/>
          <c:max val="2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EA ng/ml E 17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643"/>
        <c:crossesAt val="0"/>
        <c:crossBetween val="midCat"/>
        <c:majorUnit val="54"/>
      </c:valAx>
      <c:valAx>
        <c:axId val="8776643"/>
        <c:scaling>
          <c:orientation val="minMax"/>
          <c:max val="2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EA ng/ml Centa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1247"/>
        <c:crossesAt val="0"/>
        <c:crossBetween val="midCat"/>
        <c:majorUnit val="54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280230577755"/>
          <c:y val="0.108087263111503"/>
          <c:w val="0.890541071662518"/>
          <c:h val="0.757933010136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RefSeries"</c:f>
              <c:strCache>
                <c:ptCount val="1"/>
                <c:pt idx="0">
                  <c:v>dRefSer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Werte'!$K$118:$K$208</c:f>
              <c:numCache>
                <c:formatCode>General</c:formatCode>
                <c:ptCount val="9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</c:numCache>
            </c:numRef>
          </c:xVal>
          <c:yVal>
            <c:numRef>
              <c:f>'alle Werte'!$H$118:$H$208</c:f>
              <c:numCache>
                <c:formatCode>General</c:formatCode>
                <c:ptCount val="9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DataSeries"</c:f>
              <c:strCache>
                <c:ptCount val="1"/>
                <c:pt idx="0">
                  <c:v>dDataSeri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Werte'!$K$118:$K$208</c:f>
              <c:numCache>
                <c:formatCode>General</c:formatCode>
                <c:ptCount val="9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</c:numCache>
            </c:numRef>
          </c:xVal>
          <c:yVal>
            <c:numRef>
              <c:f>'alle Werte'!$J$118:$J$208</c:f>
              <c:numCache>
                <c:formatCode>General</c:formatCode>
                <c:ptCount val="91"/>
                <c:pt idx="0">
                  <c:v>36.0655737704918</c:v>
                </c:pt>
                <c:pt idx="1">
                  <c:v>4.87804878048781</c:v>
                </c:pt>
                <c:pt idx="2">
                  <c:v>57.1428571428571</c:v>
                </c:pt>
                <c:pt idx="3">
                  <c:v>30.3030303030303</c:v>
                </c:pt>
                <c:pt idx="4">
                  <c:v>19.2090395480226</c:v>
                </c:pt>
                <c:pt idx="5">
                  <c:v>25.1366120218579</c:v>
                </c:pt>
                <c:pt idx="6">
                  <c:v>-7.25388601036269</c:v>
                </c:pt>
                <c:pt idx="7">
                  <c:v>14.4329896907217</c:v>
                </c:pt>
                <c:pt idx="8">
                  <c:v>20.8955223880597</c:v>
                </c:pt>
                <c:pt idx="9">
                  <c:v>-11.4537444933921</c:v>
                </c:pt>
                <c:pt idx="10">
                  <c:v>1.65289256198347</c:v>
                </c:pt>
                <c:pt idx="11">
                  <c:v>-14.8760330578512</c:v>
                </c:pt>
                <c:pt idx="12">
                  <c:v>2.81690140845071</c:v>
                </c:pt>
                <c:pt idx="13">
                  <c:v>18.1818181818182</c:v>
                </c:pt>
                <c:pt idx="14">
                  <c:v>4.1958041958042</c:v>
                </c:pt>
                <c:pt idx="15">
                  <c:v>-9.05923344947735</c:v>
                </c:pt>
                <c:pt idx="16">
                  <c:v>-15.4882154882155</c:v>
                </c:pt>
                <c:pt idx="17">
                  <c:v>-22.2222222222222</c:v>
                </c:pt>
                <c:pt idx="18">
                  <c:v>-25</c:v>
                </c:pt>
                <c:pt idx="19">
                  <c:v>-12.2015915119363</c:v>
                </c:pt>
                <c:pt idx="20">
                  <c:v>2.08333333333334</c:v>
                </c:pt>
                <c:pt idx="21">
                  <c:v>-15.9383033419023</c:v>
                </c:pt>
                <c:pt idx="22">
                  <c:v>-44.2748091603053</c:v>
                </c:pt>
                <c:pt idx="23">
                  <c:v>-18.9054726368159</c:v>
                </c:pt>
                <c:pt idx="24">
                  <c:v>-19.5704057279236</c:v>
                </c:pt>
                <c:pt idx="25">
                  <c:v>-39.8286937901499</c:v>
                </c:pt>
                <c:pt idx="26">
                  <c:v>-26.890756302521</c:v>
                </c:pt>
                <c:pt idx="27">
                  <c:v>-9.2050209205021</c:v>
                </c:pt>
                <c:pt idx="28">
                  <c:v>-14.8760330578512</c:v>
                </c:pt>
                <c:pt idx="29">
                  <c:v>-40.3100775193798</c:v>
                </c:pt>
                <c:pt idx="30">
                  <c:v>-23.0483271375465</c:v>
                </c:pt>
                <c:pt idx="31">
                  <c:v>-1.7391304347826</c:v>
                </c:pt>
                <c:pt idx="32">
                  <c:v>-20.3098106712565</c:v>
                </c:pt>
                <c:pt idx="33">
                  <c:v>-22.2222222222222</c:v>
                </c:pt>
                <c:pt idx="34">
                  <c:v>-34.1463414634146</c:v>
                </c:pt>
                <c:pt idx="35">
                  <c:v>-50.7836990595611</c:v>
                </c:pt>
                <c:pt idx="36">
                  <c:v>-18.75</c:v>
                </c:pt>
                <c:pt idx="37">
                  <c:v>-3.70370370370369</c:v>
                </c:pt>
                <c:pt idx="38">
                  <c:v>-23.5649546827795</c:v>
                </c:pt>
                <c:pt idx="39">
                  <c:v>-40.1146131805158</c:v>
                </c:pt>
                <c:pt idx="40">
                  <c:v>-37.8378378378378</c:v>
                </c:pt>
                <c:pt idx="41">
                  <c:v>-16.9312169312169</c:v>
                </c:pt>
                <c:pt idx="42">
                  <c:v>-38.2133995037221</c:v>
                </c:pt>
                <c:pt idx="43">
                  <c:v>-24.8803827751196</c:v>
                </c:pt>
                <c:pt idx="44">
                  <c:v>-35.0176263219742</c:v>
                </c:pt>
                <c:pt idx="45">
                  <c:v>-17.7161152614728</c:v>
                </c:pt>
                <c:pt idx="46">
                  <c:v>-40.4145077720207</c:v>
                </c:pt>
                <c:pt idx="47">
                  <c:v>-57.6687116564417</c:v>
                </c:pt>
                <c:pt idx="48">
                  <c:v>-47.0904207699194</c:v>
                </c:pt>
                <c:pt idx="49">
                  <c:v>-23.3651726671565</c:v>
                </c:pt>
                <c:pt idx="50">
                  <c:v>-41.6488983653163</c:v>
                </c:pt>
                <c:pt idx="51">
                  <c:v>-54.5454545454545</c:v>
                </c:pt>
                <c:pt idx="52">
                  <c:v>-59.8290598290598</c:v>
                </c:pt>
                <c:pt idx="53">
                  <c:v>-78.4140969162996</c:v>
                </c:pt>
                <c:pt idx="54">
                  <c:v>-33.4895611418833</c:v>
                </c:pt>
                <c:pt idx="55">
                  <c:v>-63.3488854328668</c:v>
                </c:pt>
                <c:pt idx="56">
                  <c:v>-36.8082368082368</c:v>
                </c:pt>
                <c:pt idx="57">
                  <c:v>-125.614035087719</c:v>
                </c:pt>
                <c:pt idx="58">
                  <c:v>20.273631840796</c:v>
                </c:pt>
                <c:pt idx="59">
                  <c:v>-55.2689756816507</c:v>
                </c:pt>
                <c:pt idx="60">
                  <c:v>-25.5408234473133</c:v>
                </c:pt>
                <c:pt idx="61">
                  <c:v>-36.2759160255574</c:v>
                </c:pt>
                <c:pt idx="62">
                  <c:v>-145.144846450329</c:v>
                </c:pt>
                <c:pt idx="63">
                  <c:v>-130.144714250675</c:v>
                </c:pt>
                <c:pt idx="64">
                  <c:v>-55.7011159631247</c:v>
                </c:pt>
                <c:pt idx="65">
                  <c:v>-70.6940281300438</c:v>
                </c:pt>
                <c:pt idx="66">
                  <c:v>-42.4747422143527</c:v>
                </c:pt>
                <c:pt idx="67">
                  <c:v>-51.3672479620266</c:v>
                </c:pt>
                <c:pt idx="68">
                  <c:v>-59.704433497537</c:v>
                </c:pt>
                <c:pt idx="69">
                  <c:v>-27.9563550575052</c:v>
                </c:pt>
                <c:pt idx="70">
                  <c:v>-31.7090296306698</c:v>
                </c:pt>
                <c:pt idx="71">
                  <c:v>-128.530660541519</c:v>
                </c:pt>
                <c:pt idx="72">
                  <c:v>-33.8461538461539</c:v>
                </c:pt>
                <c:pt idx="73">
                  <c:v>-54.1329011345219</c:v>
                </c:pt>
                <c:pt idx="74">
                  <c:v>-46.8691798856849</c:v>
                </c:pt>
                <c:pt idx="75">
                  <c:v>-36.0358088513428</c:v>
                </c:pt>
                <c:pt idx="76">
                  <c:v>-14.4706027363491</c:v>
                </c:pt>
                <c:pt idx="77">
                  <c:v>-23.109413874906</c:v>
                </c:pt>
                <c:pt idx="78">
                  <c:v>-13.3487431378214</c:v>
                </c:pt>
                <c:pt idx="79">
                  <c:v>-41.9921136498677</c:v>
                </c:pt>
                <c:pt idx="80">
                  <c:v>-51.1275856705895</c:v>
                </c:pt>
                <c:pt idx="81">
                  <c:v>-18.290916614939</c:v>
                </c:pt>
                <c:pt idx="82">
                  <c:v>-70.4951298701299</c:v>
                </c:pt>
                <c:pt idx="83">
                  <c:v>-17.4519096738221</c:v>
                </c:pt>
                <c:pt idx="84">
                  <c:v>-109.176023371229</c:v>
                </c:pt>
                <c:pt idx="85">
                  <c:v>-106.212813062128</c:v>
                </c:pt>
                <c:pt idx="86">
                  <c:v>-76.3486898441514</c:v>
                </c:pt>
                <c:pt idx="87">
                  <c:v>-111.867618693107</c:v>
                </c:pt>
                <c:pt idx="88">
                  <c:v>-4.65227435672747</c:v>
                </c:pt>
                <c:pt idx="89">
                  <c:v>11.1154598825832</c:v>
                </c:pt>
              </c:numCache>
            </c:numRef>
          </c:yVal>
          <c:smooth val="0"/>
        </c:ser>
        <c:axId val="87860716"/>
        <c:axId val="70696539"/>
      </c:scatterChart>
      <c:valAx>
        <c:axId val="87860716"/>
        <c:scaling>
          <c:orientation val="minMax"/>
          <c:max val="9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Sequence No.
(  Sequence No. corresponds to increasing values of (X + Y)/2 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6539"/>
        <c:crossesAt val="-150"/>
        <c:crossBetween val="midCat"/>
      </c:valAx>
      <c:valAx>
        <c:axId val="70696539"/>
        <c:scaling>
          <c:orientation val="minMax"/>
          <c:max val="60"/>
          <c:min val="-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rmalized 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0716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020139426801"/>
          <c:y val="0.135541289757806"/>
          <c:w val="0.883036405886909"/>
          <c:h val="0.7919463087248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B$114:$B$11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Result!$C$114:$C$11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erence Line"</c:f>
              <c:strCache>
                <c:ptCount val="1"/>
                <c:pt idx="0">
                  <c:v>Reference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B$114:$B$11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Result!$B$114:$B$11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B$114:$B$11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Result!$E$116:$E$117</c:f>
              <c:numCache>
                <c:formatCode>General</c:formatCode>
                <c:ptCount val="2"/>
                <c:pt idx="0">
                  <c:v>5</c:v>
                </c:pt>
                <c:pt idx="1">
                  <c:v>95</c:v>
                </c:pt>
              </c:numCache>
            </c:numRef>
          </c:yVal>
          <c:smooth val="0"/>
        </c:ser>
        <c:axId val="96662657"/>
        <c:axId val="8647000"/>
      </c:scatterChart>
      <c:valAx>
        <c:axId val="9666265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thod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000"/>
        <c:crossesAt val="0"/>
        <c:crossBetween val="midCat"/>
        <c:majorUnit val="20"/>
      </c:valAx>
      <c:valAx>
        <c:axId val="86470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thod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2657"/>
        <c:crossesAt val="0"/>
        <c:crossBetween val="midCat"/>
        <c:majorUnit val="2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280230577755"/>
          <c:y val="0.107646540326135"/>
          <c:w val="0.890541071662518"/>
          <c:h val="0.7584839136183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RefSeries"</c:f>
              <c:strCache>
                <c:ptCount val="1"/>
                <c:pt idx="0">
                  <c:v>dRefSer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J$114:$J$11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Result!$K$114:$K$115</c:f>
              <c:numCache>
                <c:formatCode>General</c:formatCode>
                <c:ptCount val="2"/>
                <c:pt idx="0">
                  <c:v>-0.05</c:v>
                </c:pt>
                <c:pt idx="1">
                  <c:v>-0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DataSeries"</c:f>
              <c:strCache>
                <c:ptCount val="1"/>
                <c:pt idx="0">
                  <c:v>dDataSeri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H$114:$H$115</c:f>
              <c:numCache>
                <c:formatCode>General</c:formatCode>
                <c:ptCount val="2"/>
                <c:pt idx="0">
                  <c:v>0.4</c:v>
                </c:pt>
                <c:pt idx="1">
                  <c:v>0.6</c:v>
                </c:pt>
              </c:numCache>
            </c:numRef>
          </c:xVal>
          <c:yVal>
            <c:numRef>
              <c:f>Result!$I$114:$I$115</c:f>
              <c:numCache>
                <c:formatCode>General</c:formatCode>
                <c:ptCount val="2"/>
                <c:pt idx="0">
                  <c:v>0.05</c:v>
                </c:pt>
                <c:pt idx="1">
                  <c:v>-0.05</c:v>
                </c:pt>
              </c:numCache>
            </c:numRef>
          </c:yVal>
          <c:smooth val="0"/>
        </c:ser>
        <c:axId val="56579558"/>
        <c:axId val="87254440"/>
      </c:scatterChart>
      <c:valAx>
        <c:axId val="56579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quence No.
(Sequence No. corresponds to increasing values of (X + Y)/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4440"/>
        <c:crossesAt val="0"/>
        <c:crossBetween val="midCat"/>
      </c:valAx>
      <c:valAx>
        <c:axId val="872544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rmalized 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9558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3</xdr:row>
      <xdr:rowOff>114840</xdr:rowOff>
    </xdr:from>
    <xdr:to>
      <xdr:col>5</xdr:col>
      <xdr:colOff>292320</xdr:colOff>
      <xdr:row>65</xdr:row>
      <xdr:rowOff>133560</xdr:rowOff>
    </xdr:to>
    <xdr:graphicFrame>
      <xdr:nvGraphicFramePr>
        <xdr:cNvPr id="0" name="ScatterPlot"/>
        <xdr:cNvGraphicFramePr/>
      </xdr:nvGraphicFramePr>
      <xdr:xfrm>
        <a:off x="10080" y="8208000"/>
        <a:ext cx="5494320" cy="52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90800</xdr:rowOff>
    </xdr:from>
    <xdr:to>
      <xdr:col>4</xdr:col>
      <xdr:colOff>654120</xdr:colOff>
      <xdr:row>30</xdr:row>
      <xdr:rowOff>419760</xdr:rowOff>
    </xdr:to>
    <xdr:sp>
      <xdr:nvSpPr>
        <xdr:cNvPr id="1" name="hBox"/>
        <xdr:cNvSpPr/>
      </xdr:nvSpPr>
      <xdr:spPr>
        <a:xfrm>
          <a:off x="0" y="6618240"/>
          <a:ext cx="511200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ata Assess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79</xdr:row>
      <xdr:rowOff>152280</xdr:rowOff>
    </xdr:from>
    <xdr:to>
      <xdr:col>5</xdr:col>
      <xdr:colOff>473760</xdr:colOff>
      <xdr:row>100</xdr:row>
      <xdr:rowOff>18720</xdr:rowOff>
    </xdr:to>
    <xdr:graphicFrame>
      <xdr:nvGraphicFramePr>
        <xdr:cNvPr id="2" name="DifferencePlot"/>
        <xdr:cNvGraphicFramePr/>
      </xdr:nvGraphicFramePr>
      <xdr:xfrm>
        <a:off x="190440" y="16361280"/>
        <a:ext cx="5495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3520</xdr:colOff>
      <xdr:row>66</xdr:row>
      <xdr:rowOff>28440</xdr:rowOff>
    </xdr:from>
    <xdr:to>
      <xdr:col>5</xdr:col>
      <xdr:colOff>292320</xdr:colOff>
      <xdr:row>68</xdr:row>
      <xdr:rowOff>380880</xdr:rowOff>
    </xdr:to>
    <xdr:sp>
      <xdr:nvSpPr>
        <xdr:cNvPr id="3" name="Text 5"/>
        <xdr:cNvSpPr/>
      </xdr:nvSpPr>
      <xdr:spPr>
        <a:xfrm>
          <a:off x="4175640" y="13470120"/>
          <a:ext cx="13287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/B Regres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 = 0.613 * X + 0.47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d(95) = 0.65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 = 52,  r = 0.96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477360</xdr:rowOff>
    </xdr:from>
    <xdr:to>
      <xdr:col>3</xdr:col>
      <xdr:colOff>463320</xdr:colOff>
      <xdr:row>30</xdr:row>
      <xdr:rowOff>676080</xdr:rowOff>
    </xdr:to>
    <xdr:sp>
      <xdr:nvSpPr>
        <xdr:cNvPr id="4" name="Text 6"/>
        <xdr:cNvSpPr/>
      </xdr:nvSpPr>
      <xdr:spPr>
        <a:xfrm>
          <a:off x="0" y="7104960"/>
          <a:ext cx="401544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usum test for linearity shows no significant deviation from linear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742320</xdr:rowOff>
    </xdr:from>
    <xdr:to>
      <xdr:col>3</xdr:col>
      <xdr:colOff>704880</xdr:colOff>
      <xdr:row>30</xdr:row>
      <xdr:rowOff>1104840</xdr:rowOff>
    </xdr:to>
    <xdr:sp>
      <xdr:nvSpPr>
        <xdr:cNvPr id="5" name="Text 7"/>
        <xdr:cNvSpPr/>
      </xdr:nvSpPr>
      <xdr:spPr>
        <a:xfrm>
          <a:off x="0" y="7369920"/>
          <a:ext cx="42570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indicates significant difference (rejection of null-hypothesi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gamma = 0.05 for slope or intercept from P/B and for slope from SPC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3</xdr:row>
      <xdr:rowOff>114840</xdr:rowOff>
    </xdr:from>
    <xdr:to>
      <xdr:col>5</xdr:col>
      <xdr:colOff>292320</xdr:colOff>
      <xdr:row>65</xdr:row>
      <xdr:rowOff>133560</xdr:rowOff>
    </xdr:to>
    <xdr:graphicFrame>
      <xdr:nvGraphicFramePr>
        <xdr:cNvPr id="6" name="ScatterPlot"/>
        <xdr:cNvGraphicFramePr/>
      </xdr:nvGraphicFramePr>
      <xdr:xfrm>
        <a:off x="10080" y="8208000"/>
        <a:ext cx="5494320" cy="52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90800</xdr:rowOff>
    </xdr:from>
    <xdr:to>
      <xdr:col>4</xdr:col>
      <xdr:colOff>654120</xdr:colOff>
      <xdr:row>30</xdr:row>
      <xdr:rowOff>419760</xdr:rowOff>
    </xdr:to>
    <xdr:sp>
      <xdr:nvSpPr>
        <xdr:cNvPr id="7" name="hBox"/>
        <xdr:cNvSpPr/>
      </xdr:nvSpPr>
      <xdr:spPr>
        <a:xfrm>
          <a:off x="0" y="6618240"/>
          <a:ext cx="511200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ata Assess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79</xdr:row>
      <xdr:rowOff>152280</xdr:rowOff>
    </xdr:from>
    <xdr:to>
      <xdr:col>5</xdr:col>
      <xdr:colOff>473760</xdr:colOff>
      <xdr:row>100</xdr:row>
      <xdr:rowOff>18720</xdr:rowOff>
    </xdr:to>
    <xdr:graphicFrame>
      <xdr:nvGraphicFramePr>
        <xdr:cNvPr id="8" name="DifferencePlot"/>
        <xdr:cNvGraphicFramePr/>
      </xdr:nvGraphicFramePr>
      <xdr:xfrm>
        <a:off x="190440" y="16361280"/>
        <a:ext cx="5495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3520</xdr:colOff>
      <xdr:row>66</xdr:row>
      <xdr:rowOff>28440</xdr:rowOff>
    </xdr:from>
    <xdr:to>
      <xdr:col>5</xdr:col>
      <xdr:colOff>292320</xdr:colOff>
      <xdr:row>68</xdr:row>
      <xdr:rowOff>380880</xdr:rowOff>
    </xdr:to>
    <xdr:sp>
      <xdr:nvSpPr>
        <xdr:cNvPr id="9" name="Text 5"/>
        <xdr:cNvSpPr/>
      </xdr:nvSpPr>
      <xdr:spPr>
        <a:xfrm>
          <a:off x="4175640" y="13470120"/>
          <a:ext cx="13287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/B Regres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 = 0.632 * X + 0.44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d(95) = 15.43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 = 78,  r = 0.9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477360</xdr:rowOff>
    </xdr:from>
    <xdr:to>
      <xdr:col>3</xdr:col>
      <xdr:colOff>463320</xdr:colOff>
      <xdr:row>30</xdr:row>
      <xdr:rowOff>676080</xdr:rowOff>
    </xdr:to>
    <xdr:sp>
      <xdr:nvSpPr>
        <xdr:cNvPr id="10" name="Text 6"/>
        <xdr:cNvSpPr/>
      </xdr:nvSpPr>
      <xdr:spPr>
        <a:xfrm>
          <a:off x="0" y="7104960"/>
          <a:ext cx="401544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usum test for linearity shows no significant deviation from linear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742320</xdr:rowOff>
    </xdr:from>
    <xdr:to>
      <xdr:col>3</xdr:col>
      <xdr:colOff>704880</xdr:colOff>
      <xdr:row>30</xdr:row>
      <xdr:rowOff>1104840</xdr:rowOff>
    </xdr:to>
    <xdr:sp>
      <xdr:nvSpPr>
        <xdr:cNvPr id="11" name="Text 7"/>
        <xdr:cNvSpPr/>
      </xdr:nvSpPr>
      <xdr:spPr>
        <a:xfrm>
          <a:off x="0" y="7369920"/>
          <a:ext cx="42570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indicates significant difference (rejection of null-hypothesi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gamma = 0.05 for slope or intercept from P/B and for slope from SPC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3</xdr:row>
      <xdr:rowOff>114840</xdr:rowOff>
    </xdr:from>
    <xdr:to>
      <xdr:col>5</xdr:col>
      <xdr:colOff>292320</xdr:colOff>
      <xdr:row>65</xdr:row>
      <xdr:rowOff>133560</xdr:rowOff>
    </xdr:to>
    <xdr:graphicFrame>
      <xdr:nvGraphicFramePr>
        <xdr:cNvPr id="12" name="ScatterPlot"/>
        <xdr:cNvGraphicFramePr/>
      </xdr:nvGraphicFramePr>
      <xdr:xfrm>
        <a:off x="10080" y="8208000"/>
        <a:ext cx="5494320" cy="52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90800</xdr:rowOff>
    </xdr:from>
    <xdr:to>
      <xdr:col>4</xdr:col>
      <xdr:colOff>654120</xdr:colOff>
      <xdr:row>30</xdr:row>
      <xdr:rowOff>419760</xdr:rowOff>
    </xdr:to>
    <xdr:sp>
      <xdr:nvSpPr>
        <xdr:cNvPr id="13" name="hBox"/>
        <xdr:cNvSpPr/>
      </xdr:nvSpPr>
      <xdr:spPr>
        <a:xfrm>
          <a:off x="0" y="6618240"/>
          <a:ext cx="511200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ata Assess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79</xdr:row>
      <xdr:rowOff>152280</xdr:rowOff>
    </xdr:from>
    <xdr:to>
      <xdr:col>5</xdr:col>
      <xdr:colOff>473760</xdr:colOff>
      <xdr:row>100</xdr:row>
      <xdr:rowOff>18720</xdr:rowOff>
    </xdr:to>
    <xdr:graphicFrame>
      <xdr:nvGraphicFramePr>
        <xdr:cNvPr id="14" name="DifferencePlot"/>
        <xdr:cNvGraphicFramePr/>
      </xdr:nvGraphicFramePr>
      <xdr:xfrm>
        <a:off x="190440" y="16361280"/>
        <a:ext cx="5495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3520</xdr:colOff>
      <xdr:row>66</xdr:row>
      <xdr:rowOff>28440</xdr:rowOff>
    </xdr:from>
    <xdr:to>
      <xdr:col>5</xdr:col>
      <xdr:colOff>292320</xdr:colOff>
      <xdr:row>68</xdr:row>
      <xdr:rowOff>380880</xdr:rowOff>
    </xdr:to>
    <xdr:sp>
      <xdr:nvSpPr>
        <xdr:cNvPr id="15" name="Text 5"/>
        <xdr:cNvSpPr/>
      </xdr:nvSpPr>
      <xdr:spPr>
        <a:xfrm>
          <a:off x="4175640" y="13470120"/>
          <a:ext cx="13287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/B Regres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 = 0.616 * X + 0.4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d(95) = 49.55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 = 90,  r = 0.8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477360</xdr:rowOff>
    </xdr:from>
    <xdr:to>
      <xdr:col>3</xdr:col>
      <xdr:colOff>463320</xdr:colOff>
      <xdr:row>30</xdr:row>
      <xdr:rowOff>676080</xdr:rowOff>
    </xdr:to>
    <xdr:sp>
      <xdr:nvSpPr>
        <xdr:cNvPr id="16" name="Text 6"/>
        <xdr:cNvSpPr/>
      </xdr:nvSpPr>
      <xdr:spPr>
        <a:xfrm>
          <a:off x="0" y="7104960"/>
          <a:ext cx="401544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usum test for linearity shows no significant deviation from linear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742320</xdr:rowOff>
    </xdr:from>
    <xdr:to>
      <xdr:col>3</xdr:col>
      <xdr:colOff>704880</xdr:colOff>
      <xdr:row>30</xdr:row>
      <xdr:rowOff>1104840</xdr:rowOff>
    </xdr:to>
    <xdr:sp>
      <xdr:nvSpPr>
        <xdr:cNvPr id="17" name="Text 7"/>
        <xdr:cNvSpPr/>
      </xdr:nvSpPr>
      <xdr:spPr>
        <a:xfrm>
          <a:off x="0" y="7369920"/>
          <a:ext cx="42570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indicates significant difference (rejection of null-hypothesi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gamma = 0.05 for slope or intercept from P/B and for slope from SPC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2</xdr:row>
      <xdr:rowOff>38520</xdr:rowOff>
    </xdr:from>
    <xdr:to>
      <xdr:col>4</xdr:col>
      <xdr:colOff>664200</xdr:colOff>
      <xdr:row>62</xdr:row>
      <xdr:rowOff>105120</xdr:rowOff>
    </xdr:to>
    <xdr:graphicFrame>
      <xdr:nvGraphicFramePr>
        <xdr:cNvPr id="18" name="ScatterPlot"/>
        <xdr:cNvGraphicFramePr/>
      </xdr:nvGraphicFramePr>
      <xdr:xfrm>
        <a:off x="10080" y="7304760"/>
        <a:ext cx="511200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8360</xdr:rowOff>
    </xdr:from>
    <xdr:to>
      <xdr:col>4</xdr:col>
      <xdr:colOff>654120</xdr:colOff>
      <xdr:row>30</xdr:row>
      <xdr:rowOff>447840</xdr:rowOff>
    </xdr:to>
    <xdr:sp>
      <xdr:nvSpPr>
        <xdr:cNvPr id="19" name="hBox"/>
        <xdr:cNvSpPr/>
      </xdr:nvSpPr>
      <xdr:spPr>
        <a:xfrm>
          <a:off x="0" y="6645960"/>
          <a:ext cx="5112000" cy="42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ata Assess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79</xdr:row>
      <xdr:rowOff>152640</xdr:rowOff>
    </xdr:from>
    <xdr:to>
      <xdr:col>5</xdr:col>
      <xdr:colOff>473760</xdr:colOff>
      <xdr:row>100</xdr:row>
      <xdr:rowOff>19080</xdr:rowOff>
    </xdr:to>
    <xdr:graphicFrame>
      <xdr:nvGraphicFramePr>
        <xdr:cNvPr id="20" name="DifferencePlot"/>
        <xdr:cNvGraphicFramePr/>
      </xdr:nvGraphicFramePr>
      <xdr:xfrm>
        <a:off x="190440" y="15701760"/>
        <a:ext cx="5495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true" showZeros="true" rightToLeft="false" tabSelected="false" showOutlineSymbols="true" defaultGridColor="false" view="normal" topLeftCell="A1" colorId="37" zoomScale="75" zoomScaleNormal="75" zoomScalePageLayoutView="100" workbookViewId="0">
      <selection pane="topLeft" activeCell="C2" activeCellId="0" sqref="C2"/>
    </sheetView>
  </sheetViews>
  <sheetFormatPr defaultColWidth="11.0546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1" width="8.7"/>
    <col collapsed="false" customWidth="true" hidden="false" outlineLevel="0" max="8" min="8" style="1" width="20.7"/>
    <col collapsed="false" customWidth="true" hidden="false" outlineLevel="0" max="9" min="9" style="1" width="12.7"/>
    <col collapsed="false" customWidth="true" hidden="false" outlineLevel="0" max="10" min="10" style="1" width="20.7"/>
    <col collapsed="false" customWidth="true" hidden="false" outlineLevel="0" max="11" min="11" style="1" width="8.7"/>
    <col collapsed="false" customWidth="true" hidden="false" outlineLevel="0" max="12" min="12" style="1" width="20.7"/>
    <col collapsed="false" customWidth="true" hidden="false" outlineLevel="0" max="13" min="13" style="2" width="5.71"/>
    <col collapsed="false" customWidth="true" hidden="false" outlineLevel="0" max="16" min="14" style="3" width="10.71"/>
    <col collapsed="false" customWidth="true" hidden="false" outlineLevel="0" max="17" min="17" style="3" width="9.7"/>
    <col collapsed="false" customWidth="true" hidden="false" outlineLevel="0" max="18" min="18" style="3" width="10.71"/>
    <col collapsed="false" customWidth="true" hidden="false" outlineLevel="0" max="19" min="19" style="3" width="9.7"/>
    <col collapsed="false" customWidth="true" hidden="false" outlineLevel="0" max="24" min="20" style="3" width="10.71"/>
    <col collapsed="false" customWidth="false" hidden="true" outlineLevel="0" max="257" min="25" style="1" width="11.05"/>
    <col collapsed="false" customWidth="false" hidden="true" outlineLevel="0" max="16384" min="258" style="0" width="11.05"/>
  </cols>
  <sheetData>
    <row r="1" s="9" customFormat="true" ht="24" hidden="false" customHeight="false" outlineLevel="0" collapsed="false">
      <c r="A1" s="4"/>
      <c r="B1" s="4"/>
      <c r="C1" s="4"/>
      <c r="D1" s="4"/>
      <c r="E1" s="4"/>
      <c r="F1" s="4" t="s">
        <v>0</v>
      </c>
      <c r="G1" s="4"/>
      <c r="H1" s="4"/>
      <c r="I1" s="4"/>
      <c r="J1" s="4"/>
      <c r="K1" s="4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s="20" customFormat="true" ht="18.75" hidden="false" customHeight="false" outlineLevel="0" collapsed="false">
      <c r="A2" s="10"/>
      <c r="B2" s="11" t="s">
        <v>1</v>
      </c>
      <c r="C2" s="12"/>
      <c r="D2" s="13"/>
      <c r="E2" s="14"/>
      <c r="F2" s="14"/>
      <c r="G2" s="15"/>
      <c r="H2" s="15"/>
      <c r="I2" s="13"/>
      <c r="J2" s="15"/>
      <c r="K2" s="15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8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</row>
    <row r="3" s="30" customFormat="true" ht="18" hidden="false" customHeight="false" outlineLevel="0" collapsed="false">
      <c r="A3" s="21"/>
      <c r="B3" s="21"/>
      <c r="C3" s="22"/>
      <c r="D3" s="23"/>
      <c r="E3" s="24"/>
      <c r="F3" s="24"/>
      <c r="G3" s="25"/>
      <c r="H3" s="25"/>
      <c r="I3" s="25"/>
      <c r="J3" s="25"/>
      <c r="K3" s="25"/>
      <c r="L3" s="26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</row>
    <row r="4" s="41" customFormat="true" ht="15.75" hidden="false" customHeight="true" outlineLevel="0" collapsed="false">
      <c r="A4" s="31"/>
      <c r="B4" s="32" t="s">
        <v>2</v>
      </c>
      <c r="C4" s="33"/>
      <c r="D4" s="34"/>
      <c r="E4" s="35"/>
      <c r="F4" s="35"/>
      <c r="G4" s="36"/>
      <c r="H4" s="36"/>
      <c r="I4" s="36"/>
      <c r="J4" s="36"/>
      <c r="K4" s="36"/>
      <c r="L4" s="37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9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</row>
    <row r="5" s="54" customFormat="true" ht="17.45" hidden="false" customHeight="true" outlineLevel="0" collapsed="false">
      <c r="A5" s="42" t="s">
        <v>3</v>
      </c>
      <c r="B5" s="43" t="s">
        <v>4</v>
      </c>
      <c r="C5" s="43" t="s">
        <v>5</v>
      </c>
      <c r="D5" s="43" t="s">
        <v>6</v>
      </c>
      <c r="E5" s="44"/>
      <c r="F5" s="44" t="s">
        <v>7</v>
      </c>
      <c r="G5" s="44"/>
      <c r="H5" s="44"/>
      <c r="I5" s="45"/>
      <c r="J5" s="46" t="s">
        <v>8</v>
      </c>
      <c r="K5" s="46"/>
      <c r="L5" s="47"/>
      <c r="M5" s="48"/>
      <c r="N5" s="49"/>
      <c r="O5" s="50"/>
      <c r="P5" s="51"/>
      <c r="Q5" s="51" t="s">
        <v>9</v>
      </c>
      <c r="R5" s="49"/>
      <c r="S5" s="50"/>
      <c r="T5" s="49" t="s">
        <v>10</v>
      </c>
      <c r="U5" s="51"/>
      <c r="V5" s="48"/>
      <c r="W5" s="52" t="s">
        <v>11</v>
      </c>
      <c r="X5" s="53"/>
    </row>
    <row r="6" s="60" customFormat="true" ht="17.45" hidden="false" customHeight="true" outlineLevel="0" collapsed="false">
      <c r="A6" s="55" t="s">
        <v>12</v>
      </c>
      <c r="B6" s="56"/>
      <c r="C6" s="56"/>
      <c r="D6" s="56"/>
      <c r="E6" s="57" t="s">
        <v>13</v>
      </c>
      <c r="F6" s="57" t="s">
        <v>14</v>
      </c>
      <c r="G6" s="57" t="s">
        <v>15</v>
      </c>
      <c r="H6" s="57" t="s">
        <v>16</v>
      </c>
      <c r="I6" s="57" t="s">
        <v>13</v>
      </c>
      <c r="J6" s="57" t="s">
        <v>14</v>
      </c>
      <c r="K6" s="57" t="s">
        <v>15</v>
      </c>
      <c r="L6" s="57" t="s">
        <v>16</v>
      </c>
      <c r="M6" s="58" t="s">
        <v>17</v>
      </c>
      <c r="N6" s="59" t="s">
        <v>18</v>
      </c>
      <c r="O6" s="59" t="s">
        <v>19</v>
      </c>
      <c r="P6" s="59" t="s">
        <v>20</v>
      </c>
      <c r="Q6" s="59" t="s">
        <v>21</v>
      </c>
      <c r="R6" s="59" t="s">
        <v>22</v>
      </c>
      <c r="S6" s="59" t="s">
        <v>23</v>
      </c>
      <c r="T6" s="59" t="s">
        <v>24</v>
      </c>
      <c r="U6" s="59" t="s">
        <v>25</v>
      </c>
      <c r="V6" s="59" t="s">
        <v>26</v>
      </c>
      <c r="W6" s="59" t="s">
        <v>27</v>
      </c>
      <c r="X6" s="59" t="s">
        <v>28</v>
      </c>
    </row>
    <row r="7" s="65" customFormat="true" ht="6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2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4"/>
    </row>
    <row r="8" s="70" customFormat="true" ht="11.25" hidden="false" customHeight="fals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8"/>
      <c r="N8" s="69" t="n">
        <v>0</v>
      </c>
      <c r="O8" s="69" t="n">
        <v>0</v>
      </c>
      <c r="P8" s="69" t="n">
        <v>0</v>
      </c>
      <c r="Q8" s="69"/>
      <c r="R8" s="69" t="n">
        <v>0</v>
      </c>
      <c r="S8" s="69"/>
      <c r="T8" s="69" t="n">
        <v>0</v>
      </c>
      <c r="U8" s="69" t="n">
        <v>0</v>
      </c>
      <c r="V8" s="69" t="n">
        <v>0</v>
      </c>
      <c r="W8" s="69" t="n">
        <v>0</v>
      </c>
      <c r="X8" s="69"/>
    </row>
    <row r="9" s="72" customFormat="true" ht="11.25" hidden="false" customHeight="false" outlineLevel="0" collapsed="false">
      <c r="A9" s="71"/>
      <c r="M9" s="73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</row>
    <row r="10" s="72" customFormat="true" ht="11.25" hidden="false" customHeight="false" outlineLevel="0" collapsed="false">
      <c r="A10" s="71"/>
      <c r="M10" s="73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</row>
    <row r="11" s="72" customFormat="true" ht="11.25" hidden="false" customHeight="false" outlineLevel="0" collapsed="false">
      <c r="A11" s="71"/>
      <c r="M11" s="73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</row>
    <row r="12" s="72" customFormat="true" ht="11.25" hidden="false" customHeight="false" outlineLevel="0" collapsed="false">
      <c r="A12" s="71"/>
      <c r="M12" s="73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</row>
    <row r="13" s="72" customFormat="true" ht="11.25" hidden="false" customHeight="false" outlineLevel="0" collapsed="false">
      <c r="A13" s="71"/>
      <c r="M13" s="73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</row>
    <row r="14" s="72" customFormat="true" ht="11.25" hidden="false" customHeight="false" outlineLevel="0" collapsed="false">
      <c r="A14" s="71"/>
      <c r="M14" s="73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</row>
    <row r="15" s="72" customFormat="true" ht="11.25" hidden="false" customHeight="false" outlineLevel="0" collapsed="false">
      <c r="A15" s="71"/>
      <c r="M15" s="73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</row>
    <row r="16" s="72" customFormat="true" ht="11.25" hidden="false" customHeight="false" outlineLevel="0" collapsed="false">
      <c r="A16" s="71"/>
      <c r="M16" s="73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</row>
    <row r="17" s="72" customFormat="true" ht="11.25" hidden="false" customHeight="false" outlineLevel="0" collapsed="false">
      <c r="A17" s="71"/>
      <c r="M17" s="73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</row>
    <row r="18" s="72" customFormat="true" ht="11.25" hidden="false" customHeight="false" outlineLevel="0" collapsed="false">
      <c r="A18" s="71"/>
      <c r="M18" s="73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</row>
    <row r="19" s="72" customFormat="true" ht="11.25" hidden="false" customHeight="false" outlineLevel="0" collapsed="false">
      <c r="A19" s="71"/>
      <c r="M19" s="73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</row>
    <row r="20" s="72" customFormat="true" ht="11.25" hidden="false" customHeight="false" outlineLevel="0" collapsed="false">
      <c r="A20" s="71"/>
      <c r="M20" s="73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s="72" customFormat="true" ht="11.25" hidden="false" customHeight="false" outlineLevel="0" collapsed="false">
      <c r="A21" s="71"/>
      <c r="M21" s="73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</row>
    <row r="22" s="72" customFormat="true" ht="11.25" hidden="false" customHeight="false" outlineLevel="0" collapsed="false">
      <c r="A22" s="71"/>
      <c r="M22" s="73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s="72" customFormat="true" ht="11.25" hidden="false" customHeight="false" outlineLevel="0" collapsed="false">
      <c r="A23" s="71"/>
      <c r="M23" s="73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</row>
    <row r="24" s="72" customFormat="true" ht="11.25" hidden="false" customHeight="false" outlineLevel="0" collapsed="false">
      <c r="A24" s="71"/>
      <c r="M24" s="73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s="72" customFormat="true" ht="11.25" hidden="false" customHeight="false" outlineLevel="0" collapsed="false">
      <c r="A25" s="71"/>
      <c r="M25" s="73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</row>
    <row r="26" s="72" customFormat="true" ht="11.25" hidden="false" customHeight="false" outlineLevel="0" collapsed="false">
      <c r="A26" s="71"/>
      <c r="M26" s="73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</row>
    <row r="27" s="72" customFormat="true" ht="11.25" hidden="false" customHeight="false" outlineLevel="0" collapsed="false">
      <c r="A27" s="71"/>
      <c r="M27" s="73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</row>
    <row r="28" s="72" customFormat="true" ht="11.25" hidden="false" customHeight="false" outlineLevel="0" collapsed="false">
      <c r="A28" s="71"/>
      <c r="M28" s="73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</row>
    <row r="29" s="72" customFormat="true" ht="11.25" hidden="false" customHeight="false" outlineLevel="0" collapsed="false">
      <c r="A29" s="71"/>
      <c r="M29" s="73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s="72" customFormat="true" ht="11.25" hidden="false" customHeight="false" outlineLevel="0" collapsed="false">
      <c r="A30" s="71"/>
      <c r="M30" s="73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</row>
    <row r="31" s="72" customFormat="true" ht="11.25" hidden="false" customHeight="false" outlineLevel="0" collapsed="false">
      <c r="A31" s="71"/>
      <c r="M31" s="73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s="72" customFormat="true" ht="11.25" hidden="false" customHeight="false" outlineLevel="0" collapsed="false">
      <c r="A32" s="71"/>
      <c r="M32" s="73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</row>
    <row r="33" s="72" customFormat="true" ht="11.25" hidden="false" customHeight="false" outlineLevel="0" collapsed="false">
      <c r="A33" s="71"/>
      <c r="M33" s="73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s="72" customFormat="true" ht="11.25" hidden="false" customHeight="false" outlineLevel="0" collapsed="false">
      <c r="A34" s="71"/>
      <c r="M34" s="73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</row>
    <row r="35" s="72" customFormat="true" ht="11.25" hidden="false" customHeight="false" outlineLevel="0" collapsed="false">
      <c r="A35" s="71"/>
      <c r="M35" s="73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s="72" customFormat="true" ht="11.25" hidden="false" customHeight="false" outlineLevel="0" collapsed="false">
      <c r="A36" s="71"/>
      <c r="M36" s="73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</row>
    <row r="37" s="72" customFormat="true" ht="11.25" hidden="false" customHeight="false" outlineLevel="0" collapsed="false">
      <c r="A37" s="71"/>
      <c r="M37" s="73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s="72" customFormat="true" ht="11.25" hidden="false" customHeight="false" outlineLevel="0" collapsed="false">
      <c r="A38" s="71"/>
      <c r="M38" s="73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</row>
    <row r="39" s="72" customFormat="true" ht="11.25" hidden="false" customHeight="false" outlineLevel="0" collapsed="false">
      <c r="A39" s="71"/>
      <c r="M39" s="73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</row>
    <row r="40" s="72" customFormat="true" ht="11.25" hidden="false" customHeight="false" outlineLevel="0" collapsed="false">
      <c r="A40" s="71"/>
      <c r="M40" s="73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mmary of Evaluations</oddHeader>
    <oddFooter>&amp;LPrinted &amp;D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12"/>
  <sheetViews>
    <sheetView showFormulas="false" showGridLines="false" showRowColHeaders="true" showZeros="true" rightToLeft="false" tabSelected="false" showOutlineSymbols="true" defaultGridColor="false" view="normal" topLeftCell="A1" colorId="37" zoomScale="75" zoomScaleNormal="75" zoomScalePageLayoutView="100" workbookViewId="0">
      <pane xSplit="0" ySplit="11" topLeftCell="O99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76" width="8.7"/>
    <col collapsed="false" customWidth="true" hidden="false" outlineLevel="0" max="4" min="3" style="76" width="4.7"/>
    <col collapsed="false" customWidth="true" hidden="false" outlineLevel="0" max="36" min="5" style="77" width="10.71"/>
    <col collapsed="false" customWidth="true" hidden="true" outlineLevel="0" max="44" min="37" style="78" width="11.05"/>
    <col collapsed="false" customWidth="true" hidden="true" outlineLevel="0" max="48" min="45" style="79" width="11.05"/>
    <col collapsed="false" customWidth="false" hidden="false" outlineLevel="0" max="257" min="49" style="79" width="11.56"/>
  </cols>
  <sheetData>
    <row r="1" s="86" customFormat="true" ht="24" hidden="false" customHeight="false" outlineLevel="0" collapsed="false">
      <c r="A1" s="80"/>
      <c r="B1" s="80"/>
      <c r="C1" s="80"/>
      <c r="D1" s="80"/>
      <c r="E1" s="80" t="s">
        <v>29</v>
      </c>
      <c r="F1" s="80"/>
      <c r="G1" s="80"/>
      <c r="H1" s="80"/>
      <c r="I1" s="80"/>
      <c r="J1" s="80"/>
      <c r="K1" s="80"/>
      <c r="L1" s="80"/>
      <c r="M1" s="81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4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CU1" s="86" t="n">
        <v>20</v>
      </c>
    </row>
    <row r="2" s="93" customFormat="true" ht="18" hidden="false" customHeight="false" outlineLevel="0" collapsed="false">
      <c r="A2" s="87" t="s">
        <v>1</v>
      </c>
      <c r="B2" s="88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1"/>
      <c r="AK2" s="92"/>
      <c r="AL2" s="92"/>
      <c r="AM2" s="92"/>
      <c r="AN2" s="92"/>
      <c r="AO2" s="92"/>
      <c r="AP2" s="92"/>
      <c r="AQ2" s="92"/>
      <c r="AR2" s="92"/>
    </row>
    <row r="3" s="100" customFormat="true" ht="18" hidden="false" customHeight="false" outlineLevel="0" collapsed="false">
      <c r="A3" s="94"/>
      <c r="B3" s="95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8"/>
      <c r="AK3" s="99"/>
      <c r="AL3" s="99"/>
      <c r="AM3" s="99"/>
      <c r="AN3" s="99"/>
      <c r="AO3" s="99"/>
      <c r="AP3" s="99"/>
      <c r="AQ3" s="99"/>
      <c r="AR3" s="99"/>
    </row>
    <row r="4" s="93" customFormat="true" ht="18.75" hidden="false" customHeight="false" outlineLevel="0" collapsed="false">
      <c r="A4" s="101" t="s">
        <v>30</v>
      </c>
      <c r="B4" s="88"/>
      <c r="C4" s="89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102"/>
      <c r="AK4" s="92"/>
      <c r="AL4" s="92"/>
      <c r="AM4" s="92"/>
      <c r="AN4" s="92"/>
      <c r="AO4" s="92"/>
      <c r="AP4" s="92"/>
      <c r="AQ4" s="92"/>
      <c r="AR4" s="92"/>
    </row>
    <row r="5" s="111" customFormat="true" ht="12.75" hidden="false" customHeight="false" outlineLevel="0" collapsed="false">
      <c r="A5" s="103" t="s">
        <v>31</v>
      </c>
      <c r="B5" s="104" t="s">
        <v>32</v>
      </c>
      <c r="C5" s="105" t="s">
        <v>33</v>
      </c>
      <c r="D5" s="106" t="s">
        <v>34</v>
      </c>
      <c r="E5" s="107" t="s">
        <v>35</v>
      </c>
      <c r="F5" s="108" t="s">
        <v>36</v>
      </c>
      <c r="G5" s="108" t="s">
        <v>37</v>
      </c>
      <c r="H5" s="108" t="s">
        <v>38</v>
      </c>
      <c r="I5" s="108" t="s">
        <v>39</v>
      </c>
      <c r="J5" s="108" t="s">
        <v>40</v>
      </c>
      <c r="K5" s="108" t="s">
        <v>41</v>
      </c>
      <c r="L5" s="108" t="s">
        <v>42</v>
      </c>
      <c r="M5" s="108" t="s">
        <v>43</v>
      </c>
      <c r="N5" s="108" t="s">
        <v>44</v>
      </c>
      <c r="O5" s="108" t="s">
        <v>45</v>
      </c>
      <c r="P5" s="108" t="s">
        <v>46</v>
      </c>
      <c r="Q5" s="108" t="s">
        <v>47</v>
      </c>
      <c r="R5" s="108" t="s">
        <v>48</v>
      </c>
      <c r="S5" s="108" t="s">
        <v>49</v>
      </c>
      <c r="T5" s="108" t="s">
        <v>50</v>
      </c>
      <c r="U5" s="108" t="s">
        <v>51</v>
      </c>
      <c r="V5" s="108" t="s">
        <v>52</v>
      </c>
      <c r="W5" s="108" t="s">
        <v>53</v>
      </c>
      <c r="X5" s="108" t="s">
        <v>54</v>
      </c>
      <c r="Y5" s="108" t="s">
        <v>55</v>
      </c>
      <c r="Z5" s="108" t="s">
        <v>56</v>
      </c>
      <c r="AA5" s="108" t="s">
        <v>57</v>
      </c>
      <c r="AB5" s="108" t="s">
        <v>58</v>
      </c>
      <c r="AC5" s="108" t="s">
        <v>59</v>
      </c>
      <c r="AD5" s="108" t="s">
        <v>60</v>
      </c>
      <c r="AE5" s="108" t="s">
        <v>61</v>
      </c>
      <c r="AF5" s="108" t="s">
        <v>62</v>
      </c>
      <c r="AG5" s="108" t="s">
        <v>63</v>
      </c>
      <c r="AH5" s="108" t="s">
        <v>64</v>
      </c>
      <c r="AI5" s="108" t="s">
        <v>65</v>
      </c>
      <c r="AJ5" s="109" t="s">
        <v>66</v>
      </c>
      <c r="AK5" s="110"/>
      <c r="AL5" s="110"/>
      <c r="AM5" s="110"/>
      <c r="AN5" s="110"/>
      <c r="AO5" s="110"/>
      <c r="AP5" s="110"/>
      <c r="AQ5" s="110"/>
      <c r="AR5" s="110"/>
    </row>
    <row r="6" s="118" customFormat="true" ht="18" hidden="false" customHeight="false" outlineLevel="0" collapsed="false">
      <c r="A6" s="112"/>
      <c r="B6" s="113" t="s">
        <v>13</v>
      </c>
      <c r="C6" s="114"/>
      <c r="D6" s="114"/>
      <c r="E6" s="115" t="s">
        <v>67</v>
      </c>
      <c r="F6" s="116" t="s">
        <v>67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7"/>
    </row>
    <row r="7" s="118" customFormat="true" ht="18" hidden="false" customHeight="false" outlineLevel="0" collapsed="false">
      <c r="A7" s="112"/>
      <c r="B7" s="113" t="s">
        <v>14</v>
      </c>
      <c r="C7" s="114"/>
      <c r="D7" s="114"/>
      <c r="E7" s="119" t="s">
        <v>68</v>
      </c>
      <c r="F7" s="120" t="s">
        <v>68</v>
      </c>
      <c r="G7" s="120" t="s">
        <v>68</v>
      </c>
      <c r="H7" s="120" t="s">
        <v>68</v>
      </c>
      <c r="I7" s="120" t="s">
        <v>68</v>
      </c>
      <c r="J7" s="120" t="s">
        <v>68</v>
      </c>
      <c r="K7" s="120" t="s">
        <v>68</v>
      </c>
      <c r="L7" s="120" t="s">
        <v>68</v>
      </c>
      <c r="M7" s="120" t="s">
        <v>68</v>
      </c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 t="s">
        <v>68</v>
      </c>
      <c r="AC7" s="120" t="s">
        <v>68</v>
      </c>
      <c r="AD7" s="120" t="s">
        <v>68</v>
      </c>
      <c r="AE7" s="120" t="s">
        <v>68</v>
      </c>
      <c r="AF7" s="120" t="s">
        <v>68</v>
      </c>
      <c r="AG7" s="120"/>
      <c r="AH7" s="120"/>
      <c r="AI7" s="120" t="s">
        <v>68</v>
      </c>
      <c r="AJ7" s="121" t="s">
        <v>68</v>
      </c>
    </row>
    <row r="8" s="111" customFormat="true" ht="18" hidden="false" customHeight="false" outlineLevel="0" collapsed="false">
      <c r="A8" s="112"/>
      <c r="B8" s="113" t="s">
        <v>69</v>
      </c>
      <c r="C8" s="114"/>
      <c r="D8" s="114"/>
      <c r="E8" s="122" t="s">
        <v>70</v>
      </c>
      <c r="F8" s="123" t="s">
        <v>70</v>
      </c>
      <c r="G8" s="123" t="s">
        <v>71</v>
      </c>
      <c r="H8" s="123" t="s">
        <v>71</v>
      </c>
      <c r="I8" s="123" t="s">
        <v>71</v>
      </c>
      <c r="J8" s="123" t="s">
        <v>71</v>
      </c>
      <c r="K8" s="123" t="s">
        <v>71</v>
      </c>
      <c r="L8" s="123" t="s">
        <v>71</v>
      </c>
      <c r="M8" s="123" t="s">
        <v>71</v>
      </c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 t="s">
        <v>71</v>
      </c>
      <c r="AC8" s="123" t="s">
        <v>71</v>
      </c>
      <c r="AD8" s="123" t="s">
        <v>71</v>
      </c>
      <c r="AE8" s="123" t="s">
        <v>71</v>
      </c>
      <c r="AF8" s="123" t="s">
        <v>71</v>
      </c>
      <c r="AG8" s="123"/>
      <c r="AH8" s="123"/>
      <c r="AI8" s="123" t="s">
        <v>71</v>
      </c>
      <c r="AJ8" s="124" t="s">
        <v>71</v>
      </c>
      <c r="AK8" s="110"/>
      <c r="AL8" s="110"/>
      <c r="AM8" s="110"/>
      <c r="AN8" s="110"/>
      <c r="AO8" s="110"/>
      <c r="AP8" s="110"/>
      <c r="AQ8" s="110"/>
      <c r="AR8" s="110"/>
    </row>
    <row r="9" s="111" customFormat="true" ht="18.75" hidden="false" customHeight="false" outlineLevel="0" collapsed="false">
      <c r="A9" s="112"/>
      <c r="B9" s="125" t="s">
        <v>16</v>
      </c>
      <c r="C9" s="126"/>
      <c r="D9" s="126"/>
      <c r="E9" s="127" t="s">
        <v>72</v>
      </c>
      <c r="F9" s="128" t="s">
        <v>73</v>
      </c>
      <c r="G9" s="128" t="s">
        <v>68</v>
      </c>
      <c r="H9" s="128" t="s">
        <v>68</v>
      </c>
      <c r="I9" s="128" t="s">
        <v>68</v>
      </c>
      <c r="J9" s="128" t="s">
        <v>68</v>
      </c>
      <c r="K9" s="128" t="s">
        <v>68</v>
      </c>
      <c r="L9" s="128" t="s">
        <v>68</v>
      </c>
      <c r="M9" s="128" t="s">
        <v>68</v>
      </c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 t="s">
        <v>68</v>
      </c>
      <c r="AC9" s="128" t="s">
        <v>68</v>
      </c>
      <c r="AD9" s="128" t="s">
        <v>68</v>
      </c>
      <c r="AE9" s="128" t="s">
        <v>68</v>
      </c>
      <c r="AF9" s="128" t="s">
        <v>68</v>
      </c>
      <c r="AG9" s="128"/>
      <c r="AH9" s="128"/>
      <c r="AI9" s="128" t="s">
        <v>68</v>
      </c>
      <c r="AJ9" s="129" t="s">
        <v>68</v>
      </c>
      <c r="AK9" s="110"/>
      <c r="AL9" s="110"/>
      <c r="AM9" s="110"/>
      <c r="AN9" s="110"/>
      <c r="AO9" s="110"/>
      <c r="AP9" s="110"/>
      <c r="AQ9" s="110"/>
      <c r="AR9" s="110"/>
    </row>
    <row r="10" s="135" customFormat="true" ht="6" hidden="false" customHeight="true" outlineLevel="0" collapsed="false">
      <c r="A10" s="112"/>
      <c r="B10" s="130"/>
      <c r="C10" s="131"/>
      <c r="D10" s="131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3"/>
      <c r="AK10" s="134"/>
      <c r="AL10" s="134"/>
      <c r="AM10" s="134"/>
      <c r="AN10" s="134"/>
      <c r="AO10" s="134"/>
      <c r="AP10" s="134"/>
      <c r="AQ10" s="134"/>
      <c r="AR10" s="134"/>
    </row>
    <row r="11" s="146" customFormat="true" ht="12.75" hidden="true" customHeight="false" outlineLevel="0" collapsed="false">
      <c r="A11" s="136" t="s">
        <v>74</v>
      </c>
      <c r="B11" s="137" t="s">
        <v>75</v>
      </c>
      <c r="C11" s="138" t="s">
        <v>76</v>
      </c>
      <c r="D11" s="139" t="s">
        <v>77</v>
      </c>
      <c r="E11" s="140" t="s">
        <v>78</v>
      </c>
      <c r="F11" s="141" t="s">
        <v>79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3"/>
      <c r="AK11" s="144"/>
      <c r="AL11" s="144" t="s">
        <v>80</v>
      </c>
      <c r="AM11" s="144" t="s">
        <v>81</v>
      </c>
      <c r="AN11" s="144" t="s">
        <v>82</v>
      </c>
      <c r="AO11" s="144" t="s">
        <v>83</v>
      </c>
      <c r="AP11" s="144" t="s">
        <v>84</v>
      </c>
      <c r="AQ11" s="144" t="s">
        <v>85</v>
      </c>
      <c r="AR11" s="144"/>
      <c r="AS11" s="145"/>
    </row>
    <row r="12" s="146" customFormat="true" ht="12.75" hidden="false" customHeight="false" outlineLevel="0" collapsed="false">
      <c r="A12" s="147" t="n">
        <v>1</v>
      </c>
      <c r="B12" s="148" t="n">
        <v>37247241</v>
      </c>
      <c r="C12" s="149"/>
      <c r="D12" s="150"/>
      <c r="E12" s="151" t="n">
        <v>1.3</v>
      </c>
      <c r="F12" s="152" t="n">
        <v>1.56</v>
      </c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4"/>
      <c r="AK12" s="144"/>
      <c r="AL12" s="144"/>
      <c r="AM12" s="144"/>
      <c r="AN12" s="144"/>
      <c r="AO12" s="144"/>
      <c r="AP12" s="144"/>
      <c r="AQ12" s="144"/>
      <c r="AR12" s="144"/>
      <c r="AS12" s="145" t="s">
        <v>86</v>
      </c>
      <c r="AT12" s="79"/>
    </row>
    <row r="13" s="146" customFormat="true" ht="12.75" hidden="false" customHeight="false" outlineLevel="0" collapsed="false">
      <c r="A13" s="155" t="n">
        <v>2</v>
      </c>
      <c r="B13" s="156" t="n">
        <v>37248667</v>
      </c>
      <c r="C13" s="157"/>
      <c r="D13" s="158"/>
      <c r="E13" s="159" t="n">
        <v>1</v>
      </c>
      <c r="F13" s="152" t="n">
        <v>0.93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1"/>
      <c r="AK13" s="144"/>
      <c r="AL13" s="144"/>
      <c r="AM13" s="144"/>
      <c r="AN13" s="144"/>
      <c r="AO13" s="144"/>
      <c r="AP13" s="144"/>
      <c r="AQ13" s="144"/>
      <c r="AR13" s="144"/>
      <c r="AS13" s="162" t="s">
        <v>87</v>
      </c>
      <c r="AT13" s="79" t="s">
        <v>88</v>
      </c>
    </row>
    <row r="14" s="146" customFormat="true" ht="13.5" hidden="false" customHeight="false" outlineLevel="0" collapsed="false">
      <c r="A14" s="147" t="n">
        <v>3</v>
      </c>
      <c r="B14" s="156" t="n">
        <v>37226100</v>
      </c>
      <c r="C14" s="157"/>
      <c r="D14" s="158"/>
      <c r="E14" s="159" t="n">
        <v>93.6</v>
      </c>
      <c r="F14" s="152" t="n">
        <v>65.02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1"/>
      <c r="AK14" s="144"/>
      <c r="AL14" s="144"/>
      <c r="AM14" s="144"/>
      <c r="AN14" s="144"/>
      <c r="AO14" s="144"/>
      <c r="AP14" s="144"/>
      <c r="AQ14" s="144"/>
      <c r="AR14" s="144"/>
      <c r="AS14" s="163" t="n">
        <v>41025.4589814815</v>
      </c>
      <c r="AT14" s="79" t="s">
        <v>89</v>
      </c>
    </row>
    <row r="15" s="146" customFormat="true" ht="12.75" hidden="false" customHeight="false" outlineLevel="0" collapsed="false">
      <c r="A15" s="155" t="n">
        <v>4</v>
      </c>
      <c r="B15" s="156" t="n">
        <v>37248732</v>
      </c>
      <c r="C15" s="157"/>
      <c r="D15" s="158"/>
      <c r="E15" s="159" t="n">
        <v>4.7</v>
      </c>
      <c r="F15" s="164" t="n">
        <v>3.66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1"/>
      <c r="AK15" s="144"/>
      <c r="AL15" s="144"/>
      <c r="AM15" s="144"/>
      <c r="AN15" s="144"/>
      <c r="AO15" s="144"/>
      <c r="AP15" s="144"/>
      <c r="AQ15" s="165" t="s">
        <v>90</v>
      </c>
      <c r="AR15" s="144"/>
      <c r="AS15" s="145" t="s">
        <v>67</v>
      </c>
      <c r="AT15" s="79" t="s">
        <v>91</v>
      </c>
    </row>
    <row r="16" s="146" customFormat="true" ht="12.75" hidden="false" customHeight="false" outlineLevel="0" collapsed="false">
      <c r="A16" s="147" t="n">
        <v>5</v>
      </c>
      <c r="B16" s="156" t="n">
        <v>37247206</v>
      </c>
      <c r="C16" s="157"/>
      <c r="D16" s="158"/>
      <c r="E16" s="159" t="n">
        <v>1.6</v>
      </c>
      <c r="F16" s="164" t="n">
        <v>1.37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1"/>
      <c r="AK16" s="144"/>
      <c r="AL16" s="144"/>
      <c r="AM16" s="144"/>
      <c r="AN16" s="144"/>
      <c r="AO16" s="144"/>
      <c r="AP16" s="144"/>
      <c r="AQ16" s="166" t="e">
        <f aca="false">AND(#NAME?&lt;&gt;"",#NAME?&lt;&gt;"",ISNUMBER(#NAME?),ISNUMBER(#NAME?),LEFT(#NAME?,2)&lt;&gt;"QC",LEFT(#NAME?,3)&lt;&gt;"Cal")</f>
        <v>#NAME?</v>
      </c>
      <c r="AR16" s="144"/>
      <c r="AS16" s="145" t="s">
        <v>68</v>
      </c>
      <c r="AT16" s="79" t="s">
        <v>92</v>
      </c>
    </row>
    <row r="17" s="146" customFormat="true" ht="12.75" hidden="false" customHeight="false" outlineLevel="0" collapsed="false">
      <c r="A17" s="155" t="n">
        <v>6</v>
      </c>
      <c r="B17" s="156" t="n">
        <v>32127950</v>
      </c>
      <c r="C17" s="157"/>
      <c r="D17" s="158"/>
      <c r="E17" s="159" t="n">
        <v>1.8</v>
      </c>
      <c r="F17" s="164" t="n">
        <v>1.4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1"/>
      <c r="AK17" s="144"/>
      <c r="AL17" s="144"/>
      <c r="AM17" s="144"/>
      <c r="AN17" s="144"/>
      <c r="AO17" s="144"/>
      <c r="AP17" s="144"/>
      <c r="AQ17" s="144"/>
      <c r="AR17" s="144"/>
      <c r="AS17" s="145" t="s">
        <v>70</v>
      </c>
      <c r="AT17" s="79" t="s">
        <v>93</v>
      </c>
    </row>
    <row r="18" s="146" customFormat="true" ht="13.5" hidden="false" customHeight="false" outlineLevel="0" collapsed="false">
      <c r="A18" s="147" t="n">
        <v>7</v>
      </c>
      <c r="B18" s="156" t="n">
        <v>32127940</v>
      </c>
      <c r="C18" s="157"/>
      <c r="D18" s="158"/>
      <c r="E18" s="159" t="n">
        <v>3</v>
      </c>
      <c r="F18" s="164" t="n">
        <v>2.38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1"/>
      <c r="AK18" s="144"/>
      <c r="AL18" s="144"/>
      <c r="AM18" s="144"/>
      <c r="AN18" s="144"/>
      <c r="AO18" s="144"/>
      <c r="AP18" s="144"/>
      <c r="AQ18" s="144"/>
      <c r="AR18" s="144"/>
      <c r="AS18" s="145" t="s">
        <v>72</v>
      </c>
      <c r="AT18" s="79" t="s">
        <v>94</v>
      </c>
    </row>
    <row r="19" s="146" customFormat="true" ht="12.75" hidden="false" customHeight="false" outlineLevel="0" collapsed="false">
      <c r="A19" s="155" t="n">
        <v>8</v>
      </c>
      <c r="B19" s="156" t="n">
        <v>32127943</v>
      </c>
      <c r="C19" s="157"/>
      <c r="D19" s="158"/>
      <c r="E19" s="159" t="n">
        <v>0.9</v>
      </c>
      <c r="F19" s="164" t="n">
        <v>1.04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1"/>
      <c r="AK19" s="144"/>
      <c r="AL19" s="167" t="s">
        <v>95</v>
      </c>
      <c r="AM19" s="168"/>
      <c r="AN19" s="168"/>
      <c r="AO19" s="168"/>
      <c r="AP19" s="168"/>
      <c r="AQ19" s="169"/>
      <c r="AR19" s="144"/>
      <c r="AS19" s="145" t="s">
        <v>67</v>
      </c>
      <c r="AT19" s="79" t="s">
        <v>96</v>
      </c>
    </row>
    <row r="20" s="146" customFormat="true" ht="12.75" hidden="false" customHeight="false" outlineLevel="0" collapsed="false">
      <c r="A20" s="147" t="n">
        <v>9</v>
      </c>
      <c r="B20" s="156" t="n">
        <v>37241267</v>
      </c>
      <c r="C20" s="157"/>
      <c r="D20" s="158"/>
      <c r="E20" s="159" t="n">
        <v>3.2</v>
      </c>
      <c r="F20" s="164" t="n">
        <v>2.61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1"/>
      <c r="AK20" s="144"/>
      <c r="AL20" s="170"/>
      <c r="AM20" s="171"/>
      <c r="AN20" s="171"/>
      <c r="AO20" s="171"/>
      <c r="AP20" s="171"/>
      <c r="AQ20" s="172"/>
      <c r="AR20" s="144"/>
      <c r="AS20" s="145" t="s">
        <v>68</v>
      </c>
      <c r="AT20" s="79" t="s">
        <v>97</v>
      </c>
    </row>
    <row r="21" s="146" customFormat="true" ht="13.5" hidden="false" customHeight="false" outlineLevel="0" collapsed="false">
      <c r="A21" s="155" t="n">
        <v>10</v>
      </c>
      <c r="B21" s="156" t="n">
        <v>37249618</v>
      </c>
      <c r="C21" s="157"/>
      <c r="D21" s="158"/>
      <c r="E21" s="159" t="n">
        <v>1.9</v>
      </c>
      <c r="F21" s="164" t="n">
        <v>1.94</v>
      </c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1"/>
      <c r="AK21" s="144"/>
      <c r="AL21" s="173" t="s">
        <v>78</v>
      </c>
      <c r="AM21" s="174" t="s">
        <v>79</v>
      </c>
      <c r="AN21" s="175" t="s">
        <v>74</v>
      </c>
      <c r="AO21" s="174" t="s">
        <v>75</v>
      </c>
      <c r="AP21" s="175" t="s">
        <v>76</v>
      </c>
      <c r="AQ21" s="176" t="s">
        <v>77</v>
      </c>
      <c r="AR21" s="144"/>
      <c r="AS21" s="145" t="s">
        <v>70</v>
      </c>
      <c r="AT21" s="79" t="s">
        <v>98</v>
      </c>
    </row>
    <row r="22" s="146" customFormat="true" ht="12.75" hidden="false" customHeight="false" outlineLevel="0" collapsed="false">
      <c r="A22" s="147" t="n">
        <v>11</v>
      </c>
      <c r="B22" s="156" t="n">
        <v>37249443</v>
      </c>
      <c r="C22" s="157"/>
      <c r="D22" s="158"/>
      <c r="E22" s="159" t="n">
        <v>5</v>
      </c>
      <c r="F22" s="164" t="n">
        <v>3.51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1"/>
      <c r="AK22" s="144" t="s">
        <v>99</v>
      </c>
      <c r="AL22" s="151" t="n">
        <v>1.3</v>
      </c>
      <c r="AM22" s="152" t="n">
        <v>1.56</v>
      </c>
      <c r="AN22" s="177" t="n">
        <v>1</v>
      </c>
      <c r="AO22" s="148" t="n">
        <v>37247241</v>
      </c>
      <c r="AP22" s="149"/>
      <c r="AQ22" s="150"/>
      <c r="AR22" s="144"/>
      <c r="AS22" s="145" t="s">
        <v>73</v>
      </c>
      <c r="AT22" s="79" t="s">
        <v>100</v>
      </c>
    </row>
    <row r="23" s="146" customFormat="true" ht="12.75" hidden="false" customHeight="false" outlineLevel="0" collapsed="false">
      <c r="A23" s="155" t="n">
        <v>12</v>
      </c>
      <c r="B23" s="156" t="n">
        <v>37248600</v>
      </c>
      <c r="C23" s="157"/>
      <c r="D23" s="158"/>
      <c r="E23" s="159" t="n">
        <v>241.3</v>
      </c>
      <c r="F23" s="164" t="n">
        <v>269.7</v>
      </c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1"/>
      <c r="AK23" s="144"/>
      <c r="AL23" s="159" t="n">
        <v>1</v>
      </c>
      <c r="AM23" s="152" t="n">
        <v>0.93</v>
      </c>
      <c r="AN23" s="178" t="n">
        <v>2</v>
      </c>
      <c r="AO23" s="156" t="n">
        <v>37248667</v>
      </c>
      <c r="AP23" s="157"/>
      <c r="AQ23" s="158"/>
      <c r="AR23" s="144"/>
      <c r="AS23" s="145"/>
      <c r="AT23" s="79" t="s">
        <v>101</v>
      </c>
    </row>
    <row r="24" s="146" customFormat="true" ht="12.75" hidden="false" customHeight="false" outlineLevel="0" collapsed="false">
      <c r="A24" s="147" t="n">
        <v>13</v>
      </c>
      <c r="B24" s="156" t="n">
        <v>37248597</v>
      </c>
      <c r="C24" s="157"/>
      <c r="D24" s="158"/>
      <c r="E24" s="159" t="n">
        <v>580.1</v>
      </c>
      <c r="F24" s="179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1"/>
      <c r="AK24" s="144"/>
      <c r="AL24" s="159" t="n">
        <v>93.6</v>
      </c>
      <c r="AM24" s="152" t="n">
        <v>65.02</v>
      </c>
      <c r="AN24" s="177" t="n">
        <v>3</v>
      </c>
      <c r="AO24" s="156" t="n">
        <v>37226100</v>
      </c>
      <c r="AP24" s="157"/>
      <c r="AQ24" s="158"/>
      <c r="AR24" s="144"/>
      <c r="AS24" s="145"/>
      <c r="AT24" s="79" t="s">
        <v>102</v>
      </c>
    </row>
    <row r="25" s="146" customFormat="true" ht="12.75" hidden="false" customHeight="false" outlineLevel="0" collapsed="false">
      <c r="A25" s="155" t="n">
        <v>14</v>
      </c>
      <c r="B25" s="156" t="n">
        <v>37250325</v>
      </c>
      <c r="C25" s="157"/>
      <c r="D25" s="158"/>
      <c r="E25" s="159" t="n">
        <v>4.8</v>
      </c>
      <c r="F25" s="164" t="n">
        <v>3.26</v>
      </c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1"/>
      <c r="AK25" s="144"/>
      <c r="AL25" s="159" t="n">
        <v>4.7</v>
      </c>
      <c r="AM25" s="164" t="n">
        <v>3.66</v>
      </c>
      <c r="AN25" s="178" t="n">
        <v>4</v>
      </c>
      <c r="AO25" s="156" t="n">
        <v>37248732</v>
      </c>
      <c r="AP25" s="157"/>
      <c r="AQ25" s="158"/>
      <c r="AR25" s="144"/>
      <c r="AS25" s="145"/>
      <c r="AT25" s="79" t="s">
        <v>103</v>
      </c>
    </row>
    <row r="26" s="146" customFormat="true" ht="12.75" hidden="false" customHeight="false" outlineLevel="0" collapsed="false">
      <c r="A26" s="147" t="n">
        <v>15</v>
      </c>
      <c r="B26" s="156" t="n">
        <v>37250153</v>
      </c>
      <c r="C26" s="157"/>
      <c r="D26" s="158"/>
      <c r="E26" s="159" t="n">
        <v>4.4</v>
      </c>
      <c r="F26" s="164" t="n">
        <v>3</v>
      </c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1"/>
      <c r="AK26" s="144"/>
      <c r="AL26" s="159" t="n">
        <v>1.6</v>
      </c>
      <c r="AM26" s="164" t="n">
        <v>1.37</v>
      </c>
      <c r="AN26" s="177" t="n">
        <v>5</v>
      </c>
      <c r="AO26" s="156" t="n">
        <v>37247206</v>
      </c>
      <c r="AP26" s="157"/>
      <c r="AQ26" s="158"/>
      <c r="AR26" s="144"/>
      <c r="AS26" s="145"/>
      <c r="AT26" s="79" t="s">
        <v>104</v>
      </c>
    </row>
    <row r="27" s="146" customFormat="true" ht="12.75" hidden="false" customHeight="false" outlineLevel="0" collapsed="false">
      <c r="A27" s="155" t="n">
        <v>16</v>
      </c>
      <c r="B27" s="156" t="n">
        <v>37242476</v>
      </c>
      <c r="C27" s="157"/>
      <c r="D27" s="158"/>
      <c r="E27" s="159" t="n">
        <v>13.7</v>
      </c>
      <c r="F27" s="164" t="n">
        <v>9.77</v>
      </c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1"/>
      <c r="AK27" s="144"/>
      <c r="AL27" s="159" t="n">
        <v>1.8</v>
      </c>
      <c r="AM27" s="164" t="n">
        <v>1.4</v>
      </c>
      <c r="AN27" s="178" t="n">
        <v>6</v>
      </c>
      <c r="AO27" s="156" t="n">
        <v>32127950</v>
      </c>
      <c r="AP27" s="157"/>
      <c r="AQ27" s="158"/>
      <c r="AR27" s="144"/>
      <c r="AS27" s="145"/>
      <c r="AT27" s="79" t="s">
        <v>105</v>
      </c>
    </row>
    <row r="28" s="146" customFormat="true" ht="12.75" hidden="false" customHeight="false" outlineLevel="0" collapsed="false">
      <c r="A28" s="147" t="n">
        <v>17</v>
      </c>
      <c r="B28" s="156" t="n">
        <v>37250366</v>
      </c>
      <c r="C28" s="157"/>
      <c r="D28" s="158"/>
      <c r="E28" s="159" t="n">
        <v>427.2</v>
      </c>
      <c r="F28" s="179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1"/>
      <c r="AK28" s="144"/>
      <c r="AL28" s="159" t="n">
        <v>3</v>
      </c>
      <c r="AM28" s="164" t="n">
        <v>2.38</v>
      </c>
      <c r="AN28" s="177" t="n">
        <v>7</v>
      </c>
      <c r="AO28" s="156" t="n">
        <v>32127940</v>
      </c>
      <c r="AP28" s="157"/>
      <c r="AQ28" s="158"/>
      <c r="AR28" s="144"/>
      <c r="AS28" s="145"/>
      <c r="AT28" s="79" t="s">
        <v>106</v>
      </c>
    </row>
    <row r="29" s="146" customFormat="true" ht="12.75" hidden="false" customHeight="false" outlineLevel="0" collapsed="false">
      <c r="A29" s="155" t="n">
        <v>18</v>
      </c>
      <c r="B29" s="156" t="n">
        <v>32161366</v>
      </c>
      <c r="C29" s="157"/>
      <c r="D29" s="158"/>
      <c r="E29" s="159" t="n">
        <v>2.9</v>
      </c>
      <c r="F29" s="164" t="n">
        <v>2.85</v>
      </c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1"/>
      <c r="AK29" s="144"/>
      <c r="AL29" s="159" t="n">
        <v>0.9</v>
      </c>
      <c r="AM29" s="164" t="n">
        <v>1.04</v>
      </c>
      <c r="AN29" s="178" t="n">
        <v>8</v>
      </c>
      <c r="AO29" s="156" t="n">
        <v>32127943</v>
      </c>
      <c r="AP29" s="157"/>
      <c r="AQ29" s="158"/>
      <c r="AR29" s="144"/>
      <c r="AS29" s="145"/>
      <c r="AT29" s="79" t="s">
        <v>107</v>
      </c>
    </row>
    <row r="30" s="146" customFormat="true" ht="12.75" hidden="false" customHeight="false" outlineLevel="0" collapsed="false">
      <c r="A30" s="147" t="n">
        <v>19</v>
      </c>
      <c r="B30" s="156" t="n">
        <v>37250080</v>
      </c>
      <c r="C30" s="157"/>
      <c r="D30" s="158"/>
      <c r="E30" s="159" t="n">
        <v>0.8</v>
      </c>
      <c r="F30" s="164" t="n">
        <v>1.03</v>
      </c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1"/>
      <c r="AK30" s="144"/>
      <c r="AL30" s="159" t="n">
        <v>3.2</v>
      </c>
      <c r="AM30" s="164" t="n">
        <v>2.61</v>
      </c>
      <c r="AN30" s="177" t="n">
        <v>9</v>
      </c>
      <c r="AO30" s="156" t="n">
        <v>37241267</v>
      </c>
      <c r="AP30" s="157"/>
      <c r="AQ30" s="158"/>
      <c r="AR30" s="144"/>
      <c r="AS30" s="145"/>
      <c r="AT30" s="79" t="s">
        <v>108</v>
      </c>
    </row>
    <row r="31" s="146" customFormat="true" ht="12.75" hidden="false" customHeight="false" outlineLevel="0" collapsed="false">
      <c r="A31" s="155" t="n">
        <v>20</v>
      </c>
      <c r="B31" s="156" t="n">
        <v>38159530</v>
      </c>
      <c r="C31" s="157"/>
      <c r="D31" s="158"/>
      <c r="E31" s="159" t="n">
        <v>2.1</v>
      </c>
      <c r="F31" s="164" t="n">
        <v>1.79</v>
      </c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1"/>
      <c r="AK31" s="144"/>
      <c r="AL31" s="159" t="n">
        <v>1.9</v>
      </c>
      <c r="AM31" s="164" t="n">
        <v>1.94</v>
      </c>
      <c r="AN31" s="178" t="n">
        <v>10</v>
      </c>
      <c r="AO31" s="156" t="n">
        <v>37249618</v>
      </c>
      <c r="AP31" s="157"/>
      <c r="AQ31" s="158"/>
      <c r="AR31" s="144"/>
      <c r="AS31" s="145"/>
      <c r="AT31" s="79" t="s">
        <v>109</v>
      </c>
    </row>
    <row r="32" s="146" customFormat="true" ht="12.75" hidden="false" customHeight="false" outlineLevel="0" collapsed="false">
      <c r="A32" s="147" t="n">
        <v>21</v>
      </c>
      <c r="B32" s="156" t="n">
        <v>32023967</v>
      </c>
      <c r="C32" s="157"/>
      <c r="D32" s="158"/>
      <c r="E32" s="159" t="n">
        <v>0.9</v>
      </c>
      <c r="F32" s="164" t="n">
        <v>1.11</v>
      </c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1"/>
      <c r="AK32" s="144"/>
      <c r="AL32" s="159" t="n">
        <v>5</v>
      </c>
      <c r="AM32" s="164" t="n">
        <v>3.51</v>
      </c>
      <c r="AN32" s="177" t="n">
        <v>11</v>
      </c>
      <c r="AO32" s="156" t="n">
        <v>37249443</v>
      </c>
      <c r="AP32" s="157"/>
      <c r="AQ32" s="158"/>
      <c r="AR32" s="144"/>
      <c r="AS32" s="145"/>
      <c r="AT32" s="79" t="s">
        <v>110</v>
      </c>
    </row>
    <row r="33" s="146" customFormat="true" ht="12.75" hidden="false" customHeight="false" outlineLevel="0" collapsed="false">
      <c r="A33" s="155" t="n">
        <v>22</v>
      </c>
      <c r="B33" s="156" t="n">
        <v>37221545</v>
      </c>
      <c r="C33" s="157"/>
      <c r="D33" s="158"/>
      <c r="E33" s="159" t="n">
        <v>112</v>
      </c>
      <c r="F33" s="164" t="n">
        <v>73.13</v>
      </c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1"/>
      <c r="AK33" s="144"/>
      <c r="AL33" s="159" t="n">
        <v>241.3</v>
      </c>
      <c r="AM33" s="164" t="n">
        <v>269.7</v>
      </c>
      <c r="AN33" s="178" t="n">
        <v>12</v>
      </c>
      <c r="AO33" s="156" t="n">
        <v>37248600</v>
      </c>
      <c r="AP33" s="157"/>
      <c r="AQ33" s="158"/>
      <c r="AR33" s="144"/>
      <c r="AS33" s="145"/>
      <c r="AT33" s="79" t="s">
        <v>111</v>
      </c>
    </row>
    <row r="34" s="146" customFormat="true" ht="12.75" hidden="false" customHeight="false" outlineLevel="0" collapsed="false">
      <c r="A34" s="147" t="n">
        <v>23</v>
      </c>
      <c r="B34" s="156" t="n">
        <v>38160005</v>
      </c>
      <c r="C34" s="157"/>
      <c r="D34" s="158"/>
      <c r="E34" s="159" t="n">
        <v>0.5</v>
      </c>
      <c r="F34" s="164" t="n">
        <v>0.72</v>
      </c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1"/>
      <c r="AK34" s="144"/>
      <c r="AL34" s="159" t="n">
        <v>4.8</v>
      </c>
      <c r="AM34" s="164" t="n">
        <v>3.26</v>
      </c>
      <c r="AN34" s="178" t="n">
        <v>14</v>
      </c>
      <c r="AO34" s="156" t="n">
        <v>37250325</v>
      </c>
      <c r="AP34" s="157"/>
      <c r="AQ34" s="158"/>
      <c r="AR34" s="144"/>
      <c r="AS34" s="145"/>
      <c r="AT34" s="79" t="s">
        <v>112</v>
      </c>
    </row>
    <row r="35" s="146" customFormat="true" ht="12.75" hidden="false" customHeight="false" outlineLevel="0" collapsed="false">
      <c r="A35" s="155" t="n">
        <v>24</v>
      </c>
      <c r="B35" s="156" t="n">
        <v>37218607</v>
      </c>
      <c r="C35" s="157"/>
      <c r="D35" s="158"/>
      <c r="E35" s="159" t="n">
        <v>11.4</v>
      </c>
      <c r="F35" s="164" t="n">
        <v>6.15</v>
      </c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1"/>
      <c r="AK35" s="144"/>
      <c r="AL35" s="159" t="n">
        <v>4.4</v>
      </c>
      <c r="AM35" s="164" t="n">
        <v>3</v>
      </c>
      <c r="AN35" s="177" t="n">
        <v>15</v>
      </c>
      <c r="AO35" s="156" t="n">
        <v>37250153</v>
      </c>
      <c r="AP35" s="157"/>
      <c r="AQ35" s="158"/>
      <c r="AR35" s="144"/>
      <c r="AS35" s="145" t="n">
        <v>1</v>
      </c>
      <c r="AT35" s="79" t="s">
        <v>113</v>
      </c>
    </row>
    <row r="36" s="146" customFormat="true" ht="12.75" hidden="false" customHeight="false" outlineLevel="0" collapsed="false">
      <c r="A36" s="147" t="n">
        <v>25</v>
      </c>
      <c r="B36" s="156" t="n">
        <v>37251080</v>
      </c>
      <c r="C36" s="157"/>
      <c r="D36" s="158"/>
      <c r="E36" s="159" t="n">
        <v>256.9</v>
      </c>
      <c r="F36" s="164" t="n">
        <v>245.22</v>
      </c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1"/>
      <c r="AK36" s="144"/>
      <c r="AL36" s="159" t="n">
        <v>13.7</v>
      </c>
      <c r="AM36" s="164" t="n">
        <v>9.77</v>
      </c>
      <c r="AN36" s="178" t="n">
        <v>16</v>
      </c>
      <c r="AO36" s="156" t="n">
        <v>37242476</v>
      </c>
      <c r="AP36" s="157"/>
      <c r="AQ36" s="158"/>
      <c r="AR36" s="144"/>
      <c r="AS36" s="145" t="n">
        <v>2</v>
      </c>
      <c r="AT36" s="79" t="s">
        <v>114</v>
      </c>
    </row>
    <row r="37" s="146" customFormat="true" ht="12.75" hidden="false" customHeight="false" outlineLevel="0" collapsed="false">
      <c r="A37" s="155" t="n">
        <v>26</v>
      </c>
      <c r="B37" s="156" t="n">
        <v>37250351</v>
      </c>
      <c r="C37" s="157"/>
      <c r="D37" s="158"/>
      <c r="E37" s="159" t="n">
        <v>2.8</v>
      </c>
      <c r="F37" s="164" t="n">
        <v>1.87</v>
      </c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1"/>
      <c r="AK37" s="144"/>
      <c r="AL37" s="159" t="n">
        <v>2.9</v>
      </c>
      <c r="AM37" s="164" t="n">
        <v>2.85</v>
      </c>
      <c r="AN37" s="178" t="n">
        <v>18</v>
      </c>
      <c r="AO37" s="156" t="n">
        <v>32161366</v>
      </c>
      <c r="AP37" s="157"/>
      <c r="AQ37" s="158"/>
      <c r="AR37" s="144"/>
      <c r="AS37" s="145" t="n">
        <v>1</v>
      </c>
      <c r="AT37" s="79" t="s">
        <v>115</v>
      </c>
    </row>
    <row r="38" s="146" customFormat="true" ht="12.75" hidden="false" customHeight="false" outlineLevel="0" collapsed="false">
      <c r="A38" s="147" t="n">
        <v>27</v>
      </c>
      <c r="B38" s="156" t="n">
        <v>37249620</v>
      </c>
      <c r="C38" s="157"/>
      <c r="D38" s="158"/>
      <c r="E38" s="159" t="n">
        <v>25.4</v>
      </c>
      <c r="F38" s="164" t="n">
        <v>13.18</v>
      </c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1"/>
      <c r="AK38" s="144"/>
      <c r="AL38" s="159" t="n">
        <v>0.8</v>
      </c>
      <c r="AM38" s="164" t="n">
        <v>1.03</v>
      </c>
      <c r="AN38" s="177" t="n">
        <v>19</v>
      </c>
      <c r="AO38" s="156" t="n">
        <v>37250080</v>
      </c>
      <c r="AP38" s="157"/>
      <c r="AQ38" s="158"/>
      <c r="AR38" s="144"/>
      <c r="AS38" s="145" t="n">
        <v>2</v>
      </c>
      <c r="AT38" s="79" t="s">
        <v>116</v>
      </c>
    </row>
    <row r="39" s="146" customFormat="true" ht="12.75" hidden="false" customHeight="false" outlineLevel="0" collapsed="false">
      <c r="A39" s="155" t="n">
        <v>28</v>
      </c>
      <c r="B39" s="156" t="n">
        <v>37251452</v>
      </c>
      <c r="C39" s="157"/>
      <c r="D39" s="158"/>
      <c r="E39" s="159" t="n">
        <v>2.4</v>
      </c>
      <c r="F39" s="164" t="n">
        <v>1.53</v>
      </c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1"/>
      <c r="AK39" s="144"/>
      <c r="AL39" s="159" t="n">
        <v>2.1</v>
      </c>
      <c r="AM39" s="164" t="n">
        <v>1.79</v>
      </c>
      <c r="AN39" s="178" t="n">
        <v>20</v>
      </c>
      <c r="AO39" s="156" t="n">
        <v>38159530</v>
      </c>
      <c r="AP39" s="157"/>
      <c r="AQ39" s="158"/>
      <c r="AR39" s="144"/>
      <c r="AS39" s="146" t="b">
        <f aca="false">TRUE()</f>
        <v>1</v>
      </c>
      <c r="AT39" s="79" t="s">
        <v>117</v>
      </c>
    </row>
    <row r="40" s="146" customFormat="true" ht="12.75" hidden="false" customHeight="false" outlineLevel="0" collapsed="false">
      <c r="A40" s="147" t="n">
        <v>29</v>
      </c>
      <c r="B40" s="156" t="n">
        <v>37131730</v>
      </c>
      <c r="C40" s="157"/>
      <c r="D40" s="158"/>
      <c r="E40" s="159" t="n">
        <v>1.5</v>
      </c>
      <c r="F40" s="164" t="n">
        <v>1.37</v>
      </c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1"/>
      <c r="AK40" s="144"/>
      <c r="AL40" s="159" t="n">
        <v>0.9</v>
      </c>
      <c r="AM40" s="164" t="n">
        <v>1.11</v>
      </c>
      <c r="AN40" s="177" t="n">
        <v>21</v>
      </c>
      <c r="AO40" s="156" t="n">
        <v>32023967</v>
      </c>
      <c r="AP40" s="157"/>
      <c r="AQ40" s="158"/>
      <c r="AR40" s="144"/>
      <c r="AS40" s="146" t="b">
        <f aca="false">TRUE()</f>
        <v>1</v>
      </c>
      <c r="AT40" s="79" t="s">
        <v>118</v>
      </c>
    </row>
    <row r="41" s="146" customFormat="true" ht="12.75" hidden="false" customHeight="false" outlineLevel="0" collapsed="false">
      <c r="A41" s="155" t="n">
        <v>30</v>
      </c>
      <c r="B41" s="156" t="n">
        <v>37249575</v>
      </c>
      <c r="C41" s="157"/>
      <c r="D41" s="158"/>
      <c r="E41" s="159" t="n">
        <v>118</v>
      </c>
      <c r="F41" s="164" t="n">
        <v>25.67</v>
      </c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1"/>
      <c r="AK41" s="144"/>
      <c r="AL41" s="159" t="n">
        <v>112</v>
      </c>
      <c r="AM41" s="164" t="n">
        <v>73.13</v>
      </c>
      <c r="AN41" s="178" t="n">
        <v>22</v>
      </c>
      <c r="AO41" s="156" t="n">
        <v>37221545</v>
      </c>
      <c r="AP41" s="157"/>
      <c r="AQ41" s="158"/>
      <c r="AR41" s="144"/>
      <c r="AT41" s="78" t="s">
        <v>119</v>
      </c>
    </row>
    <row r="42" s="146" customFormat="true" ht="12.75" hidden="false" customHeight="false" outlineLevel="0" collapsed="false">
      <c r="A42" s="147" t="n">
        <v>31</v>
      </c>
      <c r="B42" s="156" t="n">
        <v>37249589</v>
      </c>
      <c r="C42" s="157"/>
      <c r="D42" s="158"/>
      <c r="E42" s="159" t="n">
        <v>85.5</v>
      </c>
      <c r="F42" s="164" t="n">
        <v>60.75</v>
      </c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1"/>
      <c r="AK42" s="144"/>
      <c r="AL42" s="159" t="n">
        <v>0.5</v>
      </c>
      <c r="AM42" s="164" t="n">
        <v>0.72</v>
      </c>
      <c r="AN42" s="177" t="n">
        <v>23</v>
      </c>
      <c r="AO42" s="156" t="n">
        <v>38160005</v>
      </c>
      <c r="AP42" s="157"/>
      <c r="AQ42" s="158"/>
      <c r="AR42" s="144"/>
      <c r="AT42" s="78" t="s">
        <v>120</v>
      </c>
    </row>
    <row r="43" s="146" customFormat="true" ht="12.75" hidden="false" customHeight="false" outlineLevel="0" collapsed="false">
      <c r="A43" s="155" t="n">
        <v>32</v>
      </c>
      <c r="B43" s="156" t="n">
        <v>37252031</v>
      </c>
      <c r="C43" s="157"/>
      <c r="D43" s="158"/>
      <c r="E43" s="159" t="n">
        <v>2</v>
      </c>
      <c r="F43" s="164" t="n">
        <v>1.77</v>
      </c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1"/>
      <c r="AK43" s="144"/>
      <c r="AL43" s="159" t="n">
        <v>11.4</v>
      </c>
      <c r="AM43" s="164" t="n">
        <v>6.15</v>
      </c>
      <c r="AN43" s="178" t="n">
        <v>24</v>
      </c>
      <c r="AO43" s="156" t="n">
        <v>37218607</v>
      </c>
      <c r="AP43" s="157"/>
      <c r="AQ43" s="158"/>
      <c r="AR43" s="144"/>
      <c r="AS43" s="145"/>
      <c r="AT43" s="78" t="s">
        <v>121</v>
      </c>
    </row>
    <row r="44" s="146" customFormat="true" ht="12.75" hidden="false" customHeight="false" outlineLevel="0" collapsed="false">
      <c r="A44" s="147" t="n">
        <v>33</v>
      </c>
      <c r="B44" s="156" t="n">
        <v>37251102</v>
      </c>
      <c r="C44" s="157"/>
      <c r="D44" s="158"/>
      <c r="E44" s="159" t="n">
        <v>87</v>
      </c>
      <c r="F44" s="164" t="n">
        <v>75.26</v>
      </c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1"/>
      <c r="AK44" s="144"/>
      <c r="AL44" s="159" t="n">
        <v>256.9</v>
      </c>
      <c r="AM44" s="164" t="n">
        <v>245.22</v>
      </c>
      <c r="AN44" s="177" t="n">
        <v>25</v>
      </c>
      <c r="AO44" s="156" t="n">
        <v>37251080</v>
      </c>
      <c r="AP44" s="157"/>
      <c r="AQ44" s="158"/>
      <c r="AR44" s="144"/>
      <c r="AS44" s="145"/>
      <c r="AT44" s="78" t="s">
        <v>122</v>
      </c>
    </row>
    <row r="45" s="146" customFormat="true" ht="12.75" hidden="false" customHeight="false" outlineLevel="0" collapsed="false">
      <c r="A45" s="155" t="n">
        <v>34</v>
      </c>
      <c r="B45" s="156" t="n">
        <v>37221655</v>
      </c>
      <c r="C45" s="157"/>
      <c r="D45" s="158"/>
      <c r="E45" s="159" t="n">
        <v>3.6</v>
      </c>
      <c r="F45" s="164" t="n">
        <v>2.55</v>
      </c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1"/>
      <c r="AK45" s="144"/>
      <c r="AL45" s="159" t="n">
        <v>2.8</v>
      </c>
      <c r="AM45" s="164" t="n">
        <v>1.87</v>
      </c>
      <c r="AN45" s="178" t="n">
        <v>26</v>
      </c>
      <c r="AO45" s="156" t="n">
        <v>37250351</v>
      </c>
      <c r="AP45" s="157"/>
      <c r="AQ45" s="158"/>
      <c r="AR45" s="144"/>
      <c r="AS45" s="145"/>
      <c r="AT45" s="78" t="s">
        <v>123</v>
      </c>
    </row>
    <row r="46" s="146" customFormat="true" ht="12.75" hidden="false" customHeight="false" outlineLevel="0" collapsed="false">
      <c r="A46" s="147" t="n">
        <v>35</v>
      </c>
      <c r="B46" s="156" t="n">
        <v>37229749</v>
      </c>
      <c r="C46" s="157"/>
      <c r="D46" s="158"/>
      <c r="E46" s="159" t="n">
        <v>52.7</v>
      </c>
      <c r="F46" s="164" t="n">
        <v>29.74</v>
      </c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1"/>
      <c r="AK46" s="144"/>
      <c r="AL46" s="159" t="n">
        <v>25.4</v>
      </c>
      <c r="AM46" s="164" t="n">
        <v>13.18</v>
      </c>
      <c r="AN46" s="177" t="n">
        <v>27</v>
      </c>
      <c r="AO46" s="156" t="n">
        <v>37249620</v>
      </c>
      <c r="AP46" s="157"/>
      <c r="AQ46" s="158"/>
      <c r="AR46" s="144"/>
      <c r="AS46" s="145"/>
      <c r="AT46" s="78" t="s">
        <v>124</v>
      </c>
    </row>
    <row r="47" s="146" customFormat="true" ht="12.75" hidden="false" customHeight="false" outlineLevel="0" collapsed="false">
      <c r="A47" s="155" t="n">
        <v>36</v>
      </c>
      <c r="B47" s="156" t="n">
        <v>32147385</v>
      </c>
      <c r="C47" s="157"/>
      <c r="D47" s="158"/>
      <c r="E47" s="159" t="n">
        <v>105.5</v>
      </c>
      <c r="F47" s="164" t="n">
        <v>87.82</v>
      </c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1"/>
      <c r="AK47" s="144"/>
      <c r="AL47" s="159" t="n">
        <v>2.4</v>
      </c>
      <c r="AM47" s="164" t="n">
        <v>1.53</v>
      </c>
      <c r="AN47" s="178" t="n">
        <v>28</v>
      </c>
      <c r="AO47" s="156" t="n">
        <v>37251452</v>
      </c>
      <c r="AP47" s="157"/>
      <c r="AQ47" s="158"/>
      <c r="AR47" s="144"/>
      <c r="AS47" s="145"/>
      <c r="AT47" s="78" t="s">
        <v>125</v>
      </c>
    </row>
    <row r="48" s="146" customFormat="true" ht="12.75" hidden="false" customHeight="false" outlineLevel="0" collapsed="false">
      <c r="A48" s="147" t="n">
        <v>37</v>
      </c>
      <c r="B48" s="156" t="n">
        <v>32127984</v>
      </c>
      <c r="C48" s="157"/>
      <c r="D48" s="158"/>
      <c r="E48" s="159" t="n">
        <v>0.6</v>
      </c>
      <c r="F48" s="164" t="n">
        <v>0.63</v>
      </c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1"/>
      <c r="AK48" s="144"/>
      <c r="AL48" s="159" t="n">
        <v>1.5</v>
      </c>
      <c r="AM48" s="164" t="n">
        <v>1.37</v>
      </c>
      <c r="AN48" s="177" t="n">
        <v>29</v>
      </c>
      <c r="AO48" s="156" t="n">
        <v>37131730</v>
      </c>
      <c r="AP48" s="157"/>
      <c r="AQ48" s="158"/>
      <c r="AR48" s="144"/>
      <c r="AS48" s="145"/>
      <c r="AT48" s="78" t="s">
        <v>126</v>
      </c>
    </row>
    <row r="49" s="146" customFormat="true" ht="12.75" hidden="false" customHeight="false" outlineLevel="0" collapsed="false">
      <c r="A49" s="155" t="n">
        <v>38</v>
      </c>
      <c r="B49" s="156" t="n">
        <v>38160622</v>
      </c>
      <c r="C49" s="157"/>
      <c r="D49" s="158"/>
      <c r="E49" s="159" t="n">
        <v>1.7</v>
      </c>
      <c r="F49" s="164" t="n">
        <v>1.36</v>
      </c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1"/>
      <c r="AK49" s="144"/>
      <c r="AL49" s="159" t="n">
        <v>118</v>
      </c>
      <c r="AM49" s="164" t="n">
        <v>25.67</v>
      </c>
      <c r="AN49" s="178" t="n">
        <v>30</v>
      </c>
      <c r="AO49" s="156" t="n">
        <v>37249575</v>
      </c>
      <c r="AP49" s="157"/>
      <c r="AQ49" s="158"/>
      <c r="AR49" s="144"/>
      <c r="AS49" s="145"/>
      <c r="AT49" s="78" t="s">
        <v>127</v>
      </c>
    </row>
    <row r="50" s="146" customFormat="true" ht="12.75" hidden="false" customHeight="false" outlineLevel="0" collapsed="false">
      <c r="A50" s="147" t="n">
        <v>39</v>
      </c>
      <c r="B50" s="156" t="n">
        <v>32127910</v>
      </c>
      <c r="C50" s="157"/>
      <c r="D50" s="158"/>
      <c r="E50" s="159" t="n">
        <v>2.7</v>
      </c>
      <c r="F50" s="164" t="n">
        <v>2.06</v>
      </c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1"/>
      <c r="AK50" s="144"/>
      <c r="AL50" s="159" t="n">
        <v>85.5</v>
      </c>
      <c r="AM50" s="164" t="n">
        <v>60.75</v>
      </c>
      <c r="AN50" s="177" t="n">
        <v>31</v>
      </c>
      <c r="AO50" s="156" t="n">
        <v>37249589</v>
      </c>
      <c r="AP50" s="157"/>
      <c r="AQ50" s="158"/>
      <c r="AR50" s="144"/>
      <c r="AS50" s="145"/>
      <c r="AT50" s="78" t="s">
        <v>128</v>
      </c>
    </row>
    <row r="51" s="146" customFormat="true" ht="12.75" hidden="false" customHeight="false" outlineLevel="0" collapsed="false">
      <c r="A51" s="155" t="n">
        <v>40</v>
      </c>
      <c r="B51" s="156" t="n">
        <v>37252285</v>
      </c>
      <c r="C51" s="157"/>
      <c r="D51" s="158"/>
      <c r="E51" s="159" t="n">
        <v>23</v>
      </c>
      <c r="F51" s="164" t="n">
        <v>15.85</v>
      </c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1"/>
      <c r="AK51" s="144"/>
      <c r="AL51" s="159" t="n">
        <v>2</v>
      </c>
      <c r="AM51" s="164" t="n">
        <v>1.77</v>
      </c>
      <c r="AN51" s="178" t="n">
        <v>32</v>
      </c>
      <c r="AO51" s="156" t="n">
        <v>37252031</v>
      </c>
      <c r="AP51" s="157"/>
      <c r="AQ51" s="158"/>
      <c r="AR51" s="144"/>
      <c r="AS51" s="146" t="n">
        <v>1</v>
      </c>
      <c r="AT51" s="78" t="s">
        <v>129</v>
      </c>
    </row>
    <row r="52" s="146" customFormat="true" ht="12.75" hidden="false" customHeight="false" outlineLevel="0" collapsed="false">
      <c r="A52" s="147" t="n">
        <v>41</v>
      </c>
      <c r="B52" s="156" t="n">
        <v>37251541</v>
      </c>
      <c r="C52" s="157"/>
      <c r="D52" s="158"/>
      <c r="E52" s="159" t="n">
        <v>6.3</v>
      </c>
      <c r="F52" s="164" t="n">
        <v>3.48</v>
      </c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1"/>
      <c r="AK52" s="144"/>
      <c r="AL52" s="159" t="n">
        <v>87</v>
      </c>
      <c r="AM52" s="164" t="n">
        <v>75.26</v>
      </c>
      <c r="AN52" s="177" t="n">
        <v>33</v>
      </c>
      <c r="AO52" s="156" t="n">
        <v>37251102</v>
      </c>
      <c r="AP52" s="157"/>
      <c r="AQ52" s="158"/>
      <c r="AR52" s="144"/>
      <c r="AS52" s="146" t="n">
        <v>1</v>
      </c>
      <c r="AT52" s="78" t="s">
        <v>130</v>
      </c>
    </row>
    <row r="53" s="146" customFormat="true" ht="12.75" hidden="false" customHeight="false" outlineLevel="0" collapsed="false">
      <c r="A53" s="155" t="n">
        <v>42</v>
      </c>
      <c r="B53" s="156" t="n">
        <v>37254968</v>
      </c>
      <c r="C53" s="157"/>
      <c r="D53" s="158"/>
      <c r="E53" s="159" t="n">
        <v>609.6</v>
      </c>
      <c r="F53" s="179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1"/>
      <c r="AK53" s="144"/>
      <c r="AL53" s="159" t="n">
        <v>3.6</v>
      </c>
      <c r="AM53" s="164" t="n">
        <v>2.55</v>
      </c>
      <c r="AN53" s="178" t="n">
        <v>34</v>
      </c>
      <c r="AO53" s="156" t="n">
        <v>37221655</v>
      </c>
      <c r="AP53" s="157"/>
      <c r="AQ53" s="158"/>
      <c r="AR53" s="144"/>
      <c r="AS53" s="146" t="n">
        <v>1</v>
      </c>
      <c r="AT53" s="78" t="s">
        <v>131</v>
      </c>
    </row>
    <row r="54" s="146" customFormat="true" ht="12.75" hidden="false" customHeight="false" outlineLevel="0" collapsed="false">
      <c r="A54" s="147" t="n">
        <v>43</v>
      </c>
      <c r="B54" s="156" t="n">
        <v>37253194</v>
      </c>
      <c r="C54" s="157"/>
      <c r="D54" s="158"/>
      <c r="E54" s="159" t="n">
        <v>69.4</v>
      </c>
      <c r="F54" s="164" t="n">
        <v>11.03</v>
      </c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1"/>
      <c r="AK54" s="144"/>
      <c r="AL54" s="159" t="n">
        <v>52.7</v>
      </c>
      <c r="AM54" s="164" t="n">
        <v>29.74</v>
      </c>
      <c r="AN54" s="177" t="n">
        <v>35</v>
      </c>
      <c r="AO54" s="156" t="n">
        <v>37229749</v>
      </c>
      <c r="AP54" s="157"/>
      <c r="AQ54" s="158"/>
      <c r="AR54" s="144"/>
      <c r="AS54" s="146" t="n">
        <v>1</v>
      </c>
      <c r="AT54" s="78" t="s">
        <v>132</v>
      </c>
    </row>
    <row r="55" s="146" customFormat="true" ht="12.75" hidden="false" customHeight="false" outlineLevel="0" collapsed="false">
      <c r="A55" s="155" t="n">
        <v>44</v>
      </c>
      <c r="B55" s="156" t="n">
        <v>37251546</v>
      </c>
      <c r="C55" s="157"/>
      <c r="D55" s="158"/>
      <c r="E55" s="159" t="n">
        <v>121.1</v>
      </c>
      <c r="F55" s="164" t="n">
        <v>71.79</v>
      </c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1"/>
      <c r="AK55" s="144"/>
      <c r="AL55" s="159" t="n">
        <v>105.5</v>
      </c>
      <c r="AM55" s="164" t="n">
        <v>87.82</v>
      </c>
      <c r="AN55" s="178" t="n">
        <v>36</v>
      </c>
      <c r="AO55" s="156" t="n">
        <v>32147385</v>
      </c>
      <c r="AP55" s="157"/>
      <c r="AQ55" s="158"/>
      <c r="AR55" s="144"/>
      <c r="AS55" s="146" t="n">
        <v>1</v>
      </c>
      <c r="AT55" s="78" t="s">
        <v>133</v>
      </c>
    </row>
    <row r="56" s="146" customFormat="true" ht="12.75" hidden="false" customHeight="false" outlineLevel="0" collapsed="false">
      <c r="A56" s="147" t="n">
        <v>45</v>
      </c>
      <c r="B56" s="156" t="n">
        <v>37257769</v>
      </c>
      <c r="C56" s="157"/>
      <c r="D56" s="158"/>
      <c r="E56" s="159" t="n">
        <v>9.1</v>
      </c>
      <c r="F56" s="164" t="n">
        <v>5.2</v>
      </c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1"/>
      <c r="AK56" s="144"/>
      <c r="AL56" s="159" t="n">
        <v>0.6</v>
      </c>
      <c r="AM56" s="164" t="n">
        <v>0.63</v>
      </c>
      <c r="AN56" s="177" t="n">
        <v>37</v>
      </c>
      <c r="AO56" s="156" t="n">
        <v>32127984</v>
      </c>
      <c r="AP56" s="157"/>
      <c r="AQ56" s="158"/>
      <c r="AR56" s="144"/>
      <c r="AS56" s="146" t="n">
        <v>1</v>
      </c>
      <c r="AT56" s="78" t="s">
        <v>134</v>
      </c>
    </row>
    <row r="57" s="146" customFormat="true" ht="12.75" hidden="false" customHeight="false" outlineLevel="0" collapsed="false">
      <c r="A57" s="155" t="n">
        <v>46</v>
      </c>
      <c r="B57" s="156" t="n">
        <v>32143525</v>
      </c>
      <c r="C57" s="157"/>
      <c r="D57" s="158"/>
      <c r="E57" s="159" t="n">
        <v>5.1</v>
      </c>
      <c r="F57" s="164" t="n">
        <v>4.27</v>
      </c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1"/>
      <c r="AK57" s="144"/>
      <c r="AL57" s="159" t="n">
        <v>1.7</v>
      </c>
      <c r="AM57" s="164" t="n">
        <v>1.36</v>
      </c>
      <c r="AN57" s="178" t="n">
        <v>38</v>
      </c>
      <c r="AO57" s="156" t="n">
        <v>38160622</v>
      </c>
      <c r="AP57" s="157"/>
      <c r="AQ57" s="158"/>
      <c r="AR57" s="144"/>
      <c r="AS57" s="146" t="b">
        <f aca="false">FALSE()</f>
        <v>0</v>
      </c>
      <c r="AT57" s="146" t="s">
        <v>135</v>
      </c>
    </row>
    <row r="58" s="146" customFormat="true" ht="12.75" hidden="false" customHeight="false" outlineLevel="0" collapsed="false">
      <c r="A58" s="147" t="n">
        <v>47</v>
      </c>
      <c r="B58" s="156" t="n">
        <v>37257292</v>
      </c>
      <c r="C58" s="157"/>
      <c r="D58" s="158"/>
      <c r="E58" s="159" t="n">
        <v>286</v>
      </c>
      <c r="F58" s="179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1"/>
      <c r="AK58" s="144"/>
      <c r="AL58" s="159" t="n">
        <v>2.7</v>
      </c>
      <c r="AM58" s="164" t="n">
        <v>2.06</v>
      </c>
      <c r="AN58" s="177" t="n">
        <v>39</v>
      </c>
      <c r="AO58" s="156" t="n">
        <v>32127910</v>
      </c>
      <c r="AP58" s="157"/>
      <c r="AQ58" s="158"/>
      <c r="AR58" s="144"/>
      <c r="AS58" s="146" t="b">
        <f aca="false">FALSE()</f>
        <v>0</v>
      </c>
      <c r="AT58" s="146" t="s">
        <v>136</v>
      </c>
    </row>
    <row r="59" s="146" customFormat="true" ht="12.75" hidden="false" customHeight="false" outlineLevel="0" collapsed="false">
      <c r="A59" s="155" t="n">
        <v>48</v>
      </c>
      <c r="B59" s="156" t="n">
        <v>37257518</v>
      </c>
      <c r="C59" s="157"/>
      <c r="D59" s="158"/>
      <c r="E59" s="159" t="n">
        <v>28.9</v>
      </c>
      <c r="F59" s="164" t="n">
        <v>35.42</v>
      </c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1"/>
      <c r="AK59" s="144"/>
      <c r="AL59" s="159" t="n">
        <v>23</v>
      </c>
      <c r="AM59" s="164" t="n">
        <v>15.85</v>
      </c>
      <c r="AN59" s="178" t="n">
        <v>40</v>
      </c>
      <c r="AO59" s="156" t="n">
        <v>37252285</v>
      </c>
      <c r="AP59" s="157"/>
      <c r="AQ59" s="158"/>
      <c r="AR59" s="144"/>
      <c r="AS59" s="146" t="n">
        <v>0</v>
      </c>
      <c r="AT59" s="146" t="s">
        <v>137</v>
      </c>
    </row>
    <row r="60" s="146" customFormat="true" ht="12.75" hidden="false" customHeight="false" outlineLevel="0" collapsed="false">
      <c r="A60" s="147" t="n">
        <v>49</v>
      </c>
      <c r="B60" s="156" t="n">
        <v>37256273</v>
      </c>
      <c r="C60" s="157"/>
      <c r="D60" s="158"/>
      <c r="E60" s="159" t="n">
        <v>3.8</v>
      </c>
      <c r="F60" s="179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1"/>
      <c r="AK60" s="144"/>
      <c r="AL60" s="159" t="n">
        <v>6.3</v>
      </c>
      <c r="AM60" s="164" t="n">
        <v>3.48</v>
      </c>
      <c r="AN60" s="177" t="n">
        <v>41</v>
      </c>
      <c r="AO60" s="156" t="n">
        <v>37251541</v>
      </c>
      <c r="AP60" s="157"/>
      <c r="AQ60" s="158"/>
      <c r="AR60" s="144"/>
      <c r="AS60" s="146" t="n">
        <v>270</v>
      </c>
      <c r="AT60" s="146" t="s">
        <v>138</v>
      </c>
    </row>
    <row r="61" s="146" customFormat="true" ht="12.75" hidden="false" customHeight="false" outlineLevel="0" collapsed="false">
      <c r="A61" s="155" t="n">
        <v>50</v>
      </c>
      <c r="B61" s="156" t="n">
        <v>37235534</v>
      </c>
      <c r="C61" s="157"/>
      <c r="D61" s="158"/>
      <c r="E61" s="164" t="n">
        <v>4.19</v>
      </c>
      <c r="F61" s="164" t="n">
        <v>2.79</v>
      </c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1"/>
      <c r="AK61" s="144"/>
      <c r="AL61" s="159" t="n">
        <v>69.4</v>
      </c>
      <c r="AM61" s="164" t="n">
        <v>11.03</v>
      </c>
      <c r="AN61" s="177" t="n">
        <v>43</v>
      </c>
      <c r="AO61" s="156" t="n">
        <v>37253194</v>
      </c>
      <c r="AP61" s="157"/>
      <c r="AQ61" s="158"/>
      <c r="AR61" s="144"/>
      <c r="AS61" s="146" t="n">
        <v>54</v>
      </c>
      <c r="AT61" s="146" t="s">
        <v>139</v>
      </c>
    </row>
    <row r="62" s="146" customFormat="true" ht="12.75" hidden="false" customHeight="false" outlineLevel="0" collapsed="false">
      <c r="A62" s="147" t="n">
        <v>51</v>
      </c>
      <c r="B62" s="156" t="n">
        <v>38163096</v>
      </c>
      <c r="C62" s="157"/>
      <c r="D62" s="158"/>
      <c r="E62" s="159" t="n">
        <v>1.2</v>
      </c>
      <c r="F62" s="152" t="n">
        <v>1.22</v>
      </c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1"/>
      <c r="AK62" s="144"/>
      <c r="AL62" s="159" t="n">
        <v>121.1</v>
      </c>
      <c r="AM62" s="164" t="n">
        <v>71.79</v>
      </c>
      <c r="AN62" s="178" t="n">
        <v>44</v>
      </c>
      <c r="AO62" s="156" t="n">
        <v>37251546</v>
      </c>
      <c r="AP62" s="157"/>
      <c r="AQ62" s="158"/>
      <c r="AR62" s="144"/>
      <c r="AS62" s="146" t="b">
        <f aca="false">TRUE()</f>
        <v>1</v>
      </c>
      <c r="AT62" s="146" t="s">
        <v>140</v>
      </c>
    </row>
    <row r="63" s="146" customFormat="true" ht="12.75" hidden="false" customHeight="false" outlineLevel="0" collapsed="false">
      <c r="A63" s="155" t="n">
        <v>52</v>
      </c>
      <c r="B63" s="156" t="n">
        <v>37253621</v>
      </c>
      <c r="C63" s="157"/>
      <c r="D63" s="158"/>
      <c r="E63" s="159" t="n">
        <v>3.1</v>
      </c>
      <c r="F63" s="152" t="n">
        <v>2.06</v>
      </c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1"/>
      <c r="AK63" s="144"/>
      <c r="AL63" s="159" t="n">
        <v>9.1</v>
      </c>
      <c r="AM63" s="164" t="n">
        <v>5.2</v>
      </c>
      <c r="AN63" s="177" t="n">
        <v>45</v>
      </c>
      <c r="AO63" s="156" t="n">
        <v>37257769</v>
      </c>
      <c r="AP63" s="157"/>
      <c r="AQ63" s="158"/>
      <c r="AR63" s="144"/>
    </row>
    <row r="64" s="146" customFormat="true" ht="12.75" hidden="false" customHeight="false" outlineLevel="0" collapsed="false">
      <c r="A64" s="147" t="n">
        <v>53</v>
      </c>
      <c r="B64" s="156" t="n">
        <v>32127967</v>
      </c>
      <c r="C64" s="157"/>
      <c r="D64" s="158"/>
      <c r="E64" s="159" t="n">
        <v>4.1</v>
      </c>
      <c r="F64" s="152" t="n">
        <v>3.46</v>
      </c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1"/>
      <c r="AK64" s="144"/>
      <c r="AL64" s="159" t="n">
        <v>5.1</v>
      </c>
      <c r="AM64" s="164" t="n">
        <v>4.27</v>
      </c>
      <c r="AN64" s="178" t="n">
        <v>46</v>
      </c>
      <c r="AO64" s="156" t="n">
        <v>32143525</v>
      </c>
      <c r="AP64" s="157"/>
      <c r="AQ64" s="158"/>
      <c r="AR64" s="144"/>
    </row>
    <row r="65" s="146" customFormat="true" ht="12.75" hidden="false" customHeight="false" outlineLevel="0" collapsed="false">
      <c r="A65" s="155" t="n">
        <v>54</v>
      </c>
      <c r="B65" s="156" t="n">
        <v>37232405</v>
      </c>
      <c r="C65" s="157"/>
      <c r="D65" s="158"/>
      <c r="E65" s="159" t="n">
        <v>34.8</v>
      </c>
      <c r="F65" s="152" t="n">
        <v>7.95</v>
      </c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1"/>
      <c r="AK65" s="144"/>
      <c r="AL65" s="159" t="n">
        <v>28.9</v>
      </c>
      <c r="AM65" s="164" t="n">
        <v>35.42</v>
      </c>
      <c r="AN65" s="178" t="n">
        <v>48</v>
      </c>
      <c r="AO65" s="156" t="n">
        <v>37257518</v>
      </c>
      <c r="AP65" s="157"/>
      <c r="AQ65" s="158"/>
      <c r="AR65" s="144"/>
    </row>
    <row r="66" s="146" customFormat="true" ht="12.75" hidden="false" customHeight="false" outlineLevel="0" collapsed="false">
      <c r="A66" s="147" t="n">
        <v>55</v>
      </c>
      <c r="B66" s="156" t="n">
        <v>37258030</v>
      </c>
      <c r="C66" s="157"/>
      <c r="D66" s="158"/>
      <c r="E66" s="159" t="n">
        <v>3.7</v>
      </c>
      <c r="F66" s="152" t="n">
        <v>2.92</v>
      </c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1"/>
      <c r="AK66" s="144"/>
      <c r="AL66" s="164" t="n">
        <v>4.19</v>
      </c>
      <c r="AM66" s="164" t="n">
        <v>2.79</v>
      </c>
      <c r="AN66" s="178" t="n">
        <v>50</v>
      </c>
      <c r="AO66" s="156" t="n">
        <v>37235534</v>
      </c>
      <c r="AP66" s="157"/>
      <c r="AQ66" s="158"/>
      <c r="AR66" s="144"/>
    </row>
    <row r="67" s="146" customFormat="true" ht="12.75" hidden="false" customHeight="false" outlineLevel="0" collapsed="false">
      <c r="A67" s="155" t="n">
        <v>56</v>
      </c>
      <c r="B67" s="156" t="n">
        <v>37251561</v>
      </c>
      <c r="C67" s="157"/>
      <c r="D67" s="158"/>
      <c r="E67" s="159" t="n">
        <v>40.4</v>
      </c>
      <c r="F67" s="152" t="n">
        <v>31.25</v>
      </c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1"/>
      <c r="AK67" s="144"/>
      <c r="AL67" s="159" t="n">
        <v>1.2</v>
      </c>
      <c r="AM67" s="152" t="n">
        <v>1.22</v>
      </c>
      <c r="AN67" s="177" t="n">
        <v>51</v>
      </c>
      <c r="AO67" s="156" t="n">
        <v>38163096</v>
      </c>
      <c r="AP67" s="157"/>
      <c r="AQ67" s="158"/>
      <c r="AR67" s="144"/>
    </row>
    <row r="68" s="146" customFormat="true" ht="12.75" hidden="false" customHeight="false" outlineLevel="0" collapsed="false">
      <c r="A68" s="147" t="n">
        <v>57</v>
      </c>
      <c r="B68" s="156" t="n">
        <v>37236755</v>
      </c>
      <c r="C68" s="157"/>
      <c r="D68" s="158"/>
      <c r="E68" s="159" t="n">
        <v>1.4</v>
      </c>
      <c r="F68" s="152" t="n">
        <v>1.44</v>
      </c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1"/>
      <c r="AK68" s="144"/>
      <c r="AL68" s="159" t="n">
        <v>3.1</v>
      </c>
      <c r="AM68" s="152" t="n">
        <v>2.06</v>
      </c>
      <c r="AN68" s="178" t="n">
        <v>52</v>
      </c>
      <c r="AO68" s="156" t="n">
        <v>37253621</v>
      </c>
      <c r="AP68" s="157"/>
      <c r="AQ68" s="158"/>
      <c r="AR68" s="144"/>
    </row>
    <row r="69" s="146" customFormat="true" ht="12.75" hidden="false" customHeight="false" outlineLevel="0" collapsed="false">
      <c r="A69" s="155" t="n">
        <v>58</v>
      </c>
      <c r="B69" s="156" t="n">
        <v>32127959</v>
      </c>
      <c r="C69" s="157"/>
      <c r="D69" s="158"/>
      <c r="E69" s="159" t="n">
        <v>1.2</v>
      </c>
      <c r="F69" s="152" t="n">
        <v>1.07</v>
      </c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1"/>
      <c r="AK69" s="144"/>
      <c r="AL69" s="159" t="n">
        <v>4.1</v>
      </c>
      <c r="AM69" s="152" t="n">
        <v>3.46</v>
      </c>
      <c r="AN69" s="177" t="n">
        <v>53</v>
      </c>
      <c r="AO69" s="156" t="n">
        <v>32127967</v>
      </c>
      <c r="AP69" s="157"/>
      <c r="AQ69" s="158"/>
      <c r="AR69" s="144"/>
    </row>
    <row r="70" s="146" customFormat="true" ht="12.75" hidden="false" customHeight="false" outlineLevel="0" collapsed="false">
      <c r="A70" s="147" t="n">
        <v>59</v>
      </c>
      <c r="B70" s="156" t="n">
        <v>32023879</v>
      </c>
      <c r="C70" s="157"/>
      <c r="D70" s="158"/>
      <c r="E70" s="159" t="n">
        <v>2.6</v>
      </c>
      <c r="F70" s="152" t="n">
        <v>2.24</v>
      </c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1"/>
      <c r="AK70" s="144"/>
      <c r="AL70" s="159" t="n">
        <v>34.8</v>
      </c>
      <c r="AM70" s="152" t="n">
        <v>7.95</v>
      </c>
      <c r="AN70" s="178" t="n">
        <v>54</v>
      </c>
      <c r="AO70" s="156" t="n">
        <v>37232405</v>
      </c>
      <c r="AP70" s="157"/>
      <c r="AQ70" s="158"/>
      <c r="AR70" s="144"/>
    </row>
    <row r="71" s="146" customFormat="true" ht="12.75" hidden="false" customHeight="false" outlineLevel="0" collapsed="false">
      <c r="A71" s="155" t="n">
        <v>60</v>
      </c>
      <c r="B71" s="156" t="n">
        <v>37264264</v>
      </c>
      <c r="C71" s="157"/>
      <c r="D71" s="158"/>
      <c r="E71" s="159" t="n">
        <v>271.9</v>
      </c>
      <c r="F71" s="179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1"/>
      <c r="AK71" s="144"/>
      <c r="AL71" s="159" t="n">
        <v>3.7</v>
      </c>
      <c r="AM71" s="152" t="n">
        <v>2.92</v>
      </c>
      <c r="AN71" s="177" t="n">
        <v>55</v>
      </c>
      <c r="AO71" s="156" t="n">
        <v>37258030</v>
      </c>
      <c r="AP71" s="157"/>
      <c r="AQ71" s="158"/>
      <c r="AR71" s="144"/>
    </row>
    <row r="72" s="146" customFormat="true" ht="12.75" hidden="false" customHeight="false" outlineLevel="0" collapsed="false">
      <c r="A72" s="147" t="n">
        <v>61</v>
      </c>
      <c r="B72" s="156" t="n">
        <v>37085791</v>
      </c>
      <c r="C72" s="157"/>
      <c r="D72" s="158"/>
      <c r="E72" s="159" t="n">
        <v>0.7</v>
      </c>
      <c r="F72" s="152" t="n">
        <v>0.95</v>
      </c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1"/>
      <c r="AK72" s="144"/>
      <c r="AL72" s="159" t="n">
        <v>40.4</v>
      </c>
      <c r="AM72" s="152" t="n">
        <v>31.25</v>
      </c>
      <c r="AN72" s="178" t="n">
        <v>56</v>
      </c>
      <c r="AO72" s="156" t="n">
        <v>37251561</v>
      </c>
      <c r="AP72" s="157"/>
      <c r="AQ72" s="158"/>
      <c r="AR72" s="144"/>
    </row>
    <row r="73" s="146" customFormat="true" ht="12.75" hidden="false" customHeight="false" outlineLevel="0" collapsed="false">
      <c r="A73" s="155" t="n">
        <v>62</v>
      </c>
      <c r="B73" s="156" t="n">
        <v>37257171</v>
      </c>
      <c r="C73" s="157"/>
      <c r="D73" s="158"/>
      <c r="E73" s="159" t="n">
        <v>294.6</v>
      </c>
      <c r="F73" s="179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1"/>
      <c r="AK73" s="144"/>
      <c r="AL73" s="159" t="n">
        <v>1.4</v>
      </c>
      <c r="AM73" s="152" t="n">
        <v>1.44</v>
      </c>
      <c r="AN73" s="177" t="n">
        <v>57</v>
      </c>
      <c r="AO73" s="156" t="n">
        <v>37236755</v>
      </c>
      <c r="AP73" s="157"/>
      <c r="AQ73" s="158"/>
      <c r="AR73" s="144"/>
    </row>
    <row r="74" s="146" customFormat="true" ht="12.75" hidden="false" customHeight="false" outlineLevel="0" collapsed="false">
      <c r="A74" s="147" t="n">
        <v>63</v>
      </c>
      <c r="B74" s="156" t="n">
        <v>37264010</v>
      </c>
      <c r="C74" s="157"/>
      <c r="D74" s="158"/>
      <c r="E74" s="159" t="n">
        <v>159.5</v>
      </c>
      <c r="F74" s="179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1"/>
      <c r="AK74" s="144"/>
      <c r="AL74" s="159" t="n">
        <v>1.2</v>
      </c>
      <c r="AM74" s="152" t="n">
        <v>1.07</v>
      </c>
      <c r="AN74" s="178" t="n">
        <v>58</v>
      </c>
      <c r="AO74" s="156" t="n">
        <v>32127959</v>
      </c>
      <c r="AP74" s="157"/>
      <c r="AQ74" s="158"/>
      <c r="AR74" s="144"/>
    </row>
    <row r="75" s="146" customFormat="true" ht="12.75" hidden="false" customHeight="false" outlineLevel="0" collapsed="false">
      <c r="A75" s="155" t="n">
        <v>64</v>
      </c>
      <c r="B75" s="156" t="n">
        <v>32160308</v>
      </c>
      <c r="C75" s="157"/>
      <c r="D75" s="158"/>
      <c r="E75" s="159" t="n">
        <v>3.4</v>
      </c>
      <c r="F75" s="152" t="n">
        <v>2.72</v>
      </c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1"/>
      <c r="AK75" s="144"/>
      <c r="AL75" s="159" t="n">
        <v>2.6</v>
      </c>
      <c r="AM75" s="152" t="n">
        <v>2.24</v>
      </c>
      <c r="AN75" s="177" t="n">
        <v>59</v>
      </c>
      <c r="AO75" s="156" t="n">
        <v>32023879</v>
      </c>
      <c r="AP75" s="157"/>
      <c r="AQ75" s="158"/>
      <c r="AR75" s="144"/>
    </row>
    <row r="76" s="146" customFormat="true" ht="12.75" hidden="false" customHeight="false" outlineLevel="0" collapsed="false">
      <c r="A76" s="147" t="n">
        <v>65</v>
      </c>
      <c r="B76" s="156" t="n">
        <v>32023876</v>
      </c>
      <c r="C76" s="157"/>
      <c r="D76" s="158"/>
      <c r="E76" s="159" t="n">
        <v>1.3</v>
      </c>
      <c r="F76" s="152" t="n">
        <v>1.12</v>
      </c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1"/>
      <c r="AK76" s="144"/>
      <c r="AL76" s="159" t="n">
        <v>0.7</v>
      </c>
      <c r="AM76" s="152" t="n">
        <v>0.95</v>
      </c>
      <c r="AN76" s="177" t="n">
        <v>61</v>
      </c>
      <c r="AO76" s="156" t="n">
        <v>37085791</v>
      </c>
      <c r="AP76" s="157"/>
      <c r="AQ76" s="158"/>
      <c r="AR76" s="144"/>
    </row>
    <row r="77" s="146" customFormat="true" ht="12.75" hidden="false" customHeight="false" outlineLevel="0" collapsed="false">
      <c r="A77" s="155" t="n">
        <v>66</v>
      </c>
      <c r="B77" s="156" t="n">
        <v>37265382</v>
      </c>
      <c r="C77" s="157"/>
      <c r="D77" s="158"/>
      <c r="E77" s="159" t="n">
        <v>2.5</v>
      </c>
      <c r="F77" s="152" t="n">
        <v>2.28</v>
      </c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1"/>
      <c r="AK77" s="144"/>
      <c r="AL77" s="159" t="n">
        <v>3.4</v>
      </c>
      <c r="AM77" s="152" t="n">
        <v>2.72</v>
      </c>
      <c r="AN77" s="178" t="n">
        <v>64</v>
      </c>
      <c r="AO77" s="156" t="n">
        <v>32160308</v>
      </c>
      <c r="AP77" s="157"/>
      <c r="AQ77" s="158"/>
      <c r="AR77" s="144"/>
    </row>
    <row r="78" s="146" customFormat="true" ht="12.75" hidden="false" customHeight="false" outlineLevel="0" collapsed="false">
      <c r="A78" s="147" t="n">
        <v>67</v>
      </c>
      <c r="B78" s="156" t="n">
        <v>37242762</v>
      </c>
      <c r="C78" s="157"/>
      <c r="D78" s="158"/>
      <c r="E78" s="159" t="n">
        <v>96.1</v>
      </c>
      <c r="F78" s="152" t="n">
        <v>59.61</v>
      </c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1"/>
      <c r="AK78" s="144"/>
      <c r="AL78" s="159" t="n">
        <v>1.3</v>
      </c>
      <c r="AM78" s="152" t="n">
        <v>1.12</v>
      </c>
      <c r="AN78" s="177" t="n">
        <v>65</v>
      </c>
      <c r="AO78" s="156" t="n">
        <v>32023876</v>
      </c>
      <c r="AP78" s="157"/>
      <c r="AQ78" s="158"/>
      <c r="AR78" s="144"/>
    </row>
    <row r="79" s="146" customFormat="true" ht="12.75" hidden="false" customHeight="false" outlineLevel="0" collapsed="false">
      <c r="A79" s="155" t="n">
        <v>68</v>
      </c>
      <c r="B79" s="156" t="n">
        <v>37258748</v>
      </c>
      <c r="C79" s="157"/>
      <c r="D79" s="158"/>
      <c r="E79" s="159" t="n">
        <v>4</v>
      </c>
      <c r="F79" s="152" t="n">
        <v>2.38</v>
      </c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1"/>
      <c r="AK79" s="144"/>
      <c r="AL79" s="159" t="n">
        <v>2.5</v>
      </c>
      <c r="AM79" s="152" t="n">
        <v>2.28</v>
      </c>
      <c r="AN79" s="178" t="n">
        <v>66</v>
      </c>
      <c r="AO79" s="156" t="n">
        <v>37265382</v>
      </c>
      <c r="AP79" s="157"/>
      <c r="AQ79" s="158"/>
      <c r="AR79" s="144"/>
    </row>
    <row r="80" s="146" customFormat="true" ht="12.75" hidden="false" customHeight="false" outlineLevel="0" collapsed="false">
      <c r="A80" s="147" t="n">
        <v>69</v>
      </c>
      <c r="B80" s="156" t="n">
        <v>38166192</v>
      </c>
      <c r="C80" s="157"/>
      <c r="D80" s="158"/>
      <c r="E80" s="159" t="n">
        <v>0.8</v>
      </c>
      <c r="F80" s="152" t="n">
        <v>0.97</v>
      </c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1"/>
      <c r="AK80" s="144"/>
      <c r="AL80" s="159" t="n">
        <v>96.1</v>
      </c>
      <c r="AM80" s="152" t="n">
        <v>59.61</v>
      </c>
      <c r="AN80" s="177" t="n">
        <v>67</v>
      </c>
      <c r="AO80" s="156" t="n">
        <v>37242762</v>
      </c>
      <c r="AP80" s="157"/>
      <c r="AQ80" s="158"/>
      <c r="AR80" s="144"/>
    </row>
    <row r="81" s="146" customFormat="true" ht="12.75" hidden="false" customHeight="false" outlineLevel="0" collapsed="false">
      <c r="A81" s="155" t="n">
        <v>70</v>
      </c>
      <c r="B81" s="156" t="n">
        <v>37259938</v>
      </c>
      <c r="C81" s="157"/>
      <c r="D81" s="158"/>
      <c r="E81" s="159" t="n">
        <v>82.5</v>
      </c>
      <c r="F81" s="152" t="n">
        <v>59.92</v>
      </c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1"/>
      <c r="AK81" s="144"/>
      <c r="AL81" s="159" t="n">
        <v>4</v>
      </c>
      <c r="AM81" s="152" t="n">
        <v>2.38</v>
      </c>
      <c r="AN81" s="178" t="n">
        <v>68</v>
      </c>
      <c r="AO81" s="156" t="n">
        <v>37258748</v>
      </c>
      <c r="AP81" s="157"/>
      <c r="AQ81" s="158"/>
      <c r="AR81" s="144"/>
    </row>
    <row r="82" s="146" customFormat="true" ht="12.75" hidden="false" customHeight="false" outlineLevel="0" collapsed="false">
      <c r="A82" s="147" t="n">
        <v>71</v>
      </c>
      <c r="B82" s="156" t="n">
        <v>37259923</v>
      </c>
      <c r="C82" s="157"/>
      <c r="D82" s="158"/>
      <c r="E82" s="159" t="n">
        <v>219.6</v>
      </c>
      <c r="F82" s="152" t="n">
        <v>64.51</v>
      </c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1"/>
      <c r="AK82" s="144"/>
      <c r="AL82" s="159" t="n">
        <v>0.8</v>
      </c>
      <c r="AM82" s="152" t="n">
        <v>0.97</v>
      </c>
      <c r="AN82" s="177" t="n">
        <v>69</v>
      </c>
      <c r="AO82" s="156" t="n">
        <v>38166192</v>
      </c>
      <c r="AP82" s="157"/>
      <c r="AQ82" s="158"/>
      <c r="AR82" s="144"/>
    </row>
    <row r="83" s="146" customFormat="true" ht="12.75" hidden="false" customHeight="false" outlineLevel="0" collapsed="false">
      <c r="A83" s="155" t="n">
        <v>72</v>
      </c>
      <c r="B83" s="156" t="n">
        <v>32143588</v>
      </c>
      <c r="C83" s="157"/>
      <c r="D83" s="158"/>
      <c r="E83" s="159" t="n">
        <v>0.5</v>
      </c>
      <c r="F83" s="152" t="n">
        <v>0.9</v>
      </c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1"/>
      <c r="AK83" s="144"/>
      <c r="AL83" s="159" t="n">
        <v>82.5</v>
      </c>
      <c r="AM83" s="152" t="n">
        <v>59.92</v>
      </c>
      <c r="AN83" s="178" t="n">
        <v>70</v>
      </c>
      <c r="AO83" s="156" t="n">
        <v>37259938</v>
      </c>
      <c r="AP83" s="157"/>
      <c r="AQ83" s="158"/>
      <c r="AR83" s="144"/>
    </row>
    <row r="84" s="146" customFormat="true" ht="12.75" hidden="false" customHeight="false" outlineLevel="0" collapsed="false">
      <c r="A84" s="147" t="n">
        <v>73</v>
      </c>
      <c r="B84" s="156" t="n">
        <v>38167049</v>
      </c>
      <c r="C84" s="157"/>
      <c r="D84" s="158"/>
      <c r="E84" s="159" t="n">
        <v>2.2</v>
      </c>
      <c r="F84" s="152" t="n">
        <v>1.82</v>
      </c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1"/>
      <c r="AK84" s="144"/>
      <c r="AL84" s="159" t="n">
        <v>219.6</v>
      </c>
      <c r="AM84" s="152" t="n">
        <v>64.51</v>
      </c>
      <c r="AN84" s="177" t="n">
        <v>71</v>
      </c>
      <c r="AO84" s="156" t="n">
        <v>37259923</v>
      </c>
      <c r="AP84" s="157"/>
      <c r="AQ84" s="158"/>
      <c r="AR84" s="144"/>
    </row>
    <row r="85" s="146" customFormat="true" ht="12.75" hidden="false" customHeight="false" outlineLevel="0" collapsed="false">
      <c r="A85" s="155" t="n">
        <v>74</v>
      </c>
      <c r="B85" s="156" t="n">
        <v>37267530</v>
      </c>
      <c r="C85" s="157"/>
      <c r="D85" s="158"/>
      <c r="E85" s="159" t="n">
        <v>7.6</v>
      </c>
      <c r="F85" s="152" t="n">
        <v>6.01</v>
      </c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1"/>
      <c r="AK85" s="144"/>
      <c r="AL85" s="159" t="n">
        <v>0.5</v>
      </c>
      <c r="AM85" s="152" t="n">
        <v>0.9</v>
      </c>
      <c r="AN85" s="178" t="n">
        <v>72</v>
      </c>
      <c r="AO85" s="156" t="n">
        <v>32143588</v>
      </c>
      <c r="AP85" s="157"/>
      <c r="AQ85" s="158"/>
      <c r="AR85" s="144"/>
    </row>
    <row r="86" s="146" customFormat="true" ht="12.75" hidden="false" customHeight="false" outlineLevel="0" collapsed="false">
      <c r="A86" s="147" t="n">
        <v>75</v>
      </c>
      <c r="B86" s="156" t="n">
        <v>37265007</v>
      </c>
      <c r="C86" s="157"/>
      <c r="D86" s="158"/>
      <c r="E86" s="159" t="n">
        <v>92.3</v>
      </c>
      <c r="F86" s="152" t="n">
        <v>80.75</v>
      </c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1"/>
      <c r="AK86" s="144"/>
      <c r="AL86" s="159" t="n">
        <v>2.2</v>
      </c>
      <c r="AM86" s="152" t="n">
        <v>1.82</v>
      </c>
      <c r="AN86" s="177" t="n">
        <v>73</v>
      </c>
      <c r="AO86" s="156" t="n">
        <v>38167049</v>
      </c>
      <c r="AP86" s="157"/>
      <c r="AQ86" s="158"/>
      <c r="AR86" s="144"/>
    </row>
    <row r="87" s="146" customFormat="true" ht="12.75" hidden="false" customHeight="false" outlineLevel="0" collapsed="false">
      <c r="A87" s="155" t="n">
        <v>76</v>
      </c>
      <c r="B87" s="156" t="n">
        <v>32137467</v>
      </c>
      <c r="C87" s="157"/>
      <c r="D87" s="158"/>
      <c r="E87" s="159" t="n">
        <v>8.5</v>
      </c>
      <c r="F87" s="152" t="n">
        <v>5.57</v>
      </c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1"/>
      <c r="AK87" s="144"/>
      <c r="AL87" s="159" t="n">
        <v>7.6</v>
      </c>
      <c r="AM87" s="152" t="n">
        <v>6.01</v>
      </c>
      <c r="AN87" s="178" t="n">
        <v>74</v>
      </c>
      <c r="AO87" s="156" t="n">
        <v>37267530</v>
      </c>
      <c r="AP87" s="157"/>
      <c r="AQ87" s="158"/>
      <c r="AR87" s="144"/>
    </row>
    <row r="88" s="146" customFormat="true" ht="12.75" hidden="false" customHeight="false" outlineLevel="0" collapsed="false">
      <c r="A88" s="147" t="n">
        <v>77</v>
      </c>
      <c r="B88" s="156" t="n">
        <v>38167355</v>
      </c>
      <c r="C88" s="157"/>
      <c r="D88" s="158"/>
      <c r="E88" s="159" t="n">
        <v>133.3</v>
      </c>
      <c r="F88" s="152" t="n">
        <v>63.82</v>
      </c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1"/>
      <c r="AK88" s="144"/>
      <c r="AL88" s="159" t="n">
        <v>92.3</v>
      </c>
      <c r="AM88" s="152" t="n">
        <v>80.75</v>
      </c>
      <c r="AN88" s="177" t="n">
        <v>75</v>
      </c>
      <c r="AO88" s="156" t="n">
        <v>37265007</v>
      </c>
      <c r="AP88" s="157"/>
      <c r="AQ88" s="158"/>
      <c r="AR88" s="144"/>
    </row>
    <row r="89" s="146" customFormat="true" ht="12.75" hidden="false" customHeight="false" outlineLevel="0" collapsed="false">
      <c r="A89" s="155" t="n">
        <v>78</v>
      </c>
      <c r="B89" s="156" t="n">
        <v>37268394</v>
      </c>
      <c r="C89" s="157"/>
      <c r="D89" s="158"/>
      <c r="E89" s="159" t="n">
        <v>96.4</v>
      </c>
      <c r="F89" s="152" t="n">
        <v>76.43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1"/>
      <c r="AK89" s="144"/>
      <c r="AL89" s="159" t="n">
        <v>8.5</v>
      </c>
      <c r="AM89" s="152" t="n">
        <v>5.57</v>
      </c>
      <c r="AN89" s="178" t="n">
        <v>76</v>
      </c>
      <c r="AO89" s="156" t="n">
        <v>32137467</v>
      </c>
      <c r="AP89" s="157"/>
      <c r="AQ89" s="158"/>
      <c r="AR89" s="144"/>
    </row>
    <row r="90" s="146" customFormat="true" ht="12.75" hidden="false" customHeight="false" outlineLevel="0" collapsed="false">
      <c r="A90" s="147" t="n">
        <v>79</v>
      </c>
      <c r="B90" s="156" t="n">
        <v>37272594</v>
      </c>
      <c r="C90" s="157"/>
      <c r="D90" s="158"/>
      <c r="E90" s="159" t="n">
        <v>6.9</v>
      </c>
      <c r="F90" s="152" t="n">
        <v>4.27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1"/>
      <c r="AK90" s="144"/>
      <c r="AL90" s="159" t="n">
        <v>133.3</v>
      </c>
      <c r="AM90" s="152" t="n">
        <v>63.82</v>
      </c>
      <c r="AN90" s="177" t="n">
        <v>77</v>
      </c>
      <c r="AO90" s="156" t="n">
        <v>38167355</v>
      </c>
      <c r="AP90" s="157"/>
      <c r="AQ90" s="158"/>
      <c r="AR90" s="144"/>
    </row>
    <row r="91" s="146" customFormat="true" ht="12.75" hidden="false" customHeight="false" outlineLevel="0" collapsed="false">
      <c r="A91" s="155" t="n">
        <v>80</v>
      </c>
      <c r="B91" s="156" t="n">
        <v>37266343</v>
      </c>
      <c r="C91" s="157"/>
      <c r="D91" s="158"/>
      <c r="E91" s="159" t="n">
        <v>475.4</v>
      </c>
      <c r="F91" s="179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1"/>
      <c r="AK91" s="144"/>
      <c r="AL91" s="159" t="n">
        <v>96.4</v>
      </c>
      <c r="AM91" s="152" t="n">
        <v>76.43</v>
      </c>
      <c r="AN91" s="178" t="n">
        <v>78</v>
      </c>
      <c r="AO91" s="156" t="n">
        <v>37268394</v>
      </c>
      <c r="AP91" s="157"/>
      <c r="AQ91" s="158"/>
      <c r="AR91" s="144"/>
    </row>
    <row r="92" s="146" customFormat="true" ht="12.75" hidden="false" customHeight="false" outlineLevel="0" collapsed="false">
      <c r="A92" s="147" t="n">
        <v>81</v>
      </c>
      <c r="B92" s="156" t="n">
        <v>37257202</v>
      </c>
      <c r="C92" s="157"/>
      <c r="D92" s="158"/>
      <c r="E92" s="159" t="n">
        <v>201.7</v>
      </c>
      <c r="F92" s="152" t="n">
        <v>90.25</v>
      </c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1"/>
      <c r="AK92" s="144"/>
      <c r="AL92" s="159" t="n">
        <v>6.9</v>
      </c>
      <c r="AM92" s="152" t="n">
        <v>4.27</v>
      </c>
      <c r="AN92" s="177" t="n">
        <v>79</v>
      </c>
      <c r="AO92" s="156" t="n">
        <v>37272594</v>
      </c>
      <c r="AP92" s="157"/>
      <c r="AQ92" s="158"/>
      <c r="AR92" s="144"/>
    </row>
    <row r="93" s="146" customFormat="true" ht="12.75" hidden="false" customHeight="false" outlineLevel="0" collapsed="false">
      <c r="A93" s="155" t="n">
        <v>82</v>
      </c>
      <c r="B93" s="156" t="n">
        <v>38169785</v>
      </c>
      <c r="C93" s="157"/>
      <c r="D93" s="158"/>
      <c r="E93" s="159" t="n">
        <v>5.8</v>
      </c>
      <c r="F93" s="152" t="n">
        <v>3.85</v>
      </c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1"/>
      <c r="AK93" s="144"/>
      <c r="AL93" s="159" t="n">
        <v>201.7</v>
      </c>
      <c r="AM93" s="152" t="n">
        <v>90.25</v>
      </c>
      <c r="AN93" s="177" t="n">
        <v>81</v>
      </c>
      <c r="AO93" s="156" t="n">
        <v>37257202</v>
      </c>
      <c r="AP93" s="157"/>
      <c r="AQ93" s="158"/>
      <c r="AR93" s="144"/>
    </row>
    <row r="94" s="146" customFormat="true" ht="12.75" hidden="false" customHeight="false" outlineLevel="0" collapsed="false">
      <c r="A94" s="147" t="n">
        <v>83</v>
      </c>
      <c r="B94" s="156" t="n">
        <v>37273311</v>
      </c>
      <c r="C94" s="157"/>
      <c r="D94" s="158"/>
      <c r="E94" s="159" t="n">
        <v>221.3</v>
      </c>
      <c r="F94" s="152" t="n">
        <v>67.78</v>
      </c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1"/>
      <c r="AK94" s="144"/>
      <c r="AL94" s="159" t="n">
        <v>5.8</v>
      </c>
      <c r="AM94" s="152" t="n">
        <v>3.85</v>
      </c>
      <c r="AN94" s="178" t="n">
        <v>82</v>
      </c>
      <c r="AO94" s="156" t="n">
        <v>38169785</v>
      </c>
      <c r="AP94" s="157"/>
      <c r="AQ94" s="158"/>
      <c r="AR94" s="144"/>
    </row>
    <row r="95" s="146" customFormat="true" ht="12.75" hidden="false" customHeight="false" outlineLevel="0" collapsed="false">
      <c r="A95" s="155" t="n">
        <v>84</v>
      </c>
      <c r="B95" s="156" t="n">
        <v>32147424</v>
      </c>
      <c r="C95" s="157"/>
      <c r="D95" s="158"/>
      <c r="E95" s="159" t="n">
        <v>3.3</v>
      </c>
      <c r="F95" s="152" t="n">
        <v>3.18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1"/>
      <c r="AK95" s="144"/>
      <c r="AL95" s="159" t="n">
        <v>221.3</v>
      </c>
      <c r="AM95" s="152" t="n">
        <v>67.78</v>
      </c>
      <c r="AN95" s="177" t="n">
        <v>83</v>
      </c>
      <c r="AO95" s="156" t="n">
        <v>37273311</v>
      </c>
      <c r="AP95" s="157"/>
      <c r="AQ95" s="158"/>
      <c r="AR95" s="144"/>
    </row>
    <row r="96" s="146" customFormat="true" ht="12.75" hidden="false" customHeight="false" outlineLevel="0" collapsed="false">
      <c r="A96" s="147" t="n">
        <v>85</v>
      </c>
      <c r="B96" s="156" t="n">
        <v>37274821</v>
      </c>
      <c r="C96" s="157"/>
      <c r="D96" s="158"/>
      <c r="E96" s="159" t="n">
        <v>1.4</v>
      </c>
      <c r="F96" s="152" t="n">
        <v>1.46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1"/>
      <c r="AK96" s="144"/>
      <c r="AL96" s="159" t="n">
        <v>3.3</v>
      </c>
      <c r="AM96" s="152" t="n">
        <v>3.18</v>
      </c>
      <c r="AN96" s="178" t="n">
        <v>84</v>
      </c>
      <c r="AO96" s="156" t="n">
        <v>32147424</v>
      </c>
      <c r="AP96" s="157"/>
      <c r="AQ96" s="158"/>
      <c r="AR96" s="144"/>
    </row>
    <row r="97" s="146" customFormat="true" ht="12.75" hidden="false" customHeight="false" outlineLevel="0" collapsed="false">
      <c r="A97" s="155" t="n">
        <v>86</v>
      </c>
      <c r="B97" s="156" t="n">
        <v>37272645</v>
      </c>
      <c r="C97" s="157"/>
      <c r="D97" s="158"/>
      <c r="E97" s="159" t="n">
        <v>77.3</v>
      </c>
      <c r="F97" s="152" t="n">
        <v>58.34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1"/>
      <c r="AK97" s="144"/>
      <c r="AL97" s="159" t="n">
        <v>1.4</v>
      </c>
      <c r="AM97" s="152" t="n">
        <v>1.46</v>
      </c>
      <c r="AN97" s="177" t="n">
        <v>85</v>
      </c>
      <c r="AO97" s="156" t="n">
        <v>37274821</v>
      </c>
      <c r="AP97" s="157"/>
      <c r="AQ97" s="158"/>
      <c r="AR97" s="144"/>
    </row>
    <row r="98" s="146" customFormat="true" ht="12.75" hidden="false" customHeight="false" outlineLevel="0" collapsed="false">
      <c r="A98" s="147" t="n">
        <v>87</v>
      </c>
      <c r="B98" s="156" t="n">
        <v>37273636</v>
      </c>
      <c r="C98" s="157"/>
      <c r="D98" s="158"/>
      <c r="E98" s="159" t="n">
        <v>2.3</v>
      </c>
      <c r="F98" s="152" t="n">
        <v>1.89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1"/>
      <c r="AK98" s="144"/>
      <c r="AL98" s="159" t="n">
        <v>77.3</v>
      </c>
      <c r="AM98" s="152" t="n">
        <v>58.34</v>
      </c>
      <c r="AN98" s="178" t="n">
        <v>86</v>
      </c>
      <c r="AO98" s="156" t="n">
        <v>37272645</v>
      </c>
      <c r="AP98" s="157"/>
      <c r="AQ98" s="158"/>
      <c r="AR98" s="144"/>
    </row>
    <row r="99" s="146" customFormat="true" ht="12.75" hidden="false" customHeight="false" outlineLevel="0" collapsed="false">
      <c r="A99" s="155" t="n">
        <v>88</v>
      </c>
      <c r="B99" s="156" t="n">
        <v>38170230</v>
      </c>
      <c r="C99" s="157"/>
      <c r="D99" s="158"/>
      <c r="E99" s="159" t="n">
        <v>15.8</v>
      </c>
      <c r="F99" s="152" t="n">
        <v>6.9</v>
      </c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1"/>
      <c r="AK99" s="144"/>
      <c r="AL99" s="159" t="n">
        <v>2.3</v>
      </c>
      <c r="AM99" s="152" t="n">
        <v>1.89</v>
      </c>
      <c r="AN99" s="177" t="n">
        <v>87</v>
      </c>
      <c r="AO99" s="156" t="n">
        <v>37273636</v>
      </c>
      <c r="AP99" s="157"/>
      <c r="AQ99" s="158"/>
      <c r="AR99" s="144"/>
    </row>
    <row r="100" s="146" customFormat="true" ht="12.75" hidden="false" customHeight="false" outlineLevel="0" collapsed="false">
      <c r="A100" s="147" t="n">
        <v>89</v>
      </c>
      <c r="B100" s="156" t="n">
        <v>37277819</v>
      </c>
      <c r="C100" s="157"/>
      <c r="D100" s="158"/>
      <c r="E100" s="159" t="n">
        <v>117</v>
      </c>
      <c r="F100" s="152" t="n">
        <v>98.22</v>
      </c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1"/>
      <c r="AK100" s="144"/>
      <c r="AL100" s="159" t="n">
        <v>15.8</v>
      </c>
      <c r="AM100" s="152" t="n">
        <v>6.9</v>
      </c>
      <c r="AN100" s="178" t="n">
        <v>88</v>
      </c>
      <c r="AO100" s="156" t="n">
        <v>38170230</v>
      </c>
      <c r="AP100" s="157"/>
      <c r="AQ100" s="158"/>
      <c r="AR100" s="144"/>
    </row>
    <row r="101" s="146" customFormat="true" ht="12.75" hidden="false" customHeight="false" outlineLevel="0" collapsed="false">
      <c r="A101" s="155" t="n">
        <v>90</v>
      </c>
      <c r="B101" s="156" t="n">
        <v>37286656</v>
      </c>
      <c r="C101" s="157"/>
      <c r="D101" s="158"/>
      <c r="E101" s="159" t="n">
        <v>67.3</v>
      </c>
      <c r="F101" s="152" t="n">
        <v>14.24</v>
      </c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1"/>
      <c r="AK101" s="144"/>
      <c r="AL101" s="159" t="n">
        <v>117</v>
      </c>
      <c r="AM101" s="152" t="n">
        <v>98.22</v>
      </c>
      <c r="AN101" s="177" t="n">
        <v>89</v>
      </c>
      <c r="AO101" s="156" t="n">
        <v>37277819</v>
      </c>
      <c r="AP101" s="157"/>
      <c r="AQ101" s="158"/>
      <c r="AR101" s="144"/>
    </row>
    <row r="102" s="146" customFormat="true" ht="12.75" hidden="false" customHeight="false" outlineLevel="0" collapsed="false">
      <c r="A102" s="147" t="n">
        <v>91</v>
      </c>
      <c r="B102" s="156" t="n">
        <v>38176192</v>
      </c>
      <c r="C102" s="157"/>
      <c r="D102" s="158"/>
      <c r="E102" s="159" t="n">
        <v>3.5</v>
      </c>
      <c r="F102" s="152" t="n">
        <v>2.9</v>
      </c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1"/>
      <c r="AK102" s="144"/>
      <c r="AL102" s="159" t="n">
        <v>67.3</v>
      </c>
      <c r="AM102" s="152" t="n">
        <v>14.24</v>
      </c>
      <c r="AN102" s="178" t="n">
        <v>90</v>
      </c>
      <c r="AO102" s="156" t="n">
        <v>37286656</v>
      </c>
      <c r="AP102" s="157"/>
      <c r="AQ102" s="158"/>
      <c r="AR102" s="144"/>
    </row>
    <row r="103" s="146" customFormat="true" ht="12.75" hidden="false" customHeight="false" outlineLevel="0" collapsed="false">
      <c r="A103" s="155" t="n">
        <v>92</v>
      </c>
      <c r="B103" s="156" t="n">
        <v>37286613</v>
      </c>
      <c r="C103" s="157"/>
      <c r="D103" s="158"/>
      <c r="E103" s="159" t="n">
        <v>541.9</v>
      </c>
      <c r="F103" s="179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1"/>
      <c r="AK103" s="144"/>
      <c r="AL103" s="159" t="n">
        <v>3.5</v>
      </c>
      <c r="AM103" s="152" t="n">
        <v>2.9</v>
      </c>
      <c r="AN103" s="177" t="n">
        <v>91</v>
      </c>
      <c r="AO103" s="156" t="n">
        <v>38176192</v>
      </c>
      <c r="AP103" s="157"/>
      <c r="AQ103" s="158"/>
      <c r="AR103" s="144"/>
    </row>
    <row r="104" s="146" customFormat="true" ht="12.75" hidden="false" customHeight="false" outlineLevel="0" collapsed="false">
      <c r="A104" s="147" t="n">
        <v>93</v>
      </c>
      <c r="B104" s="156" t="n">
        <v>37285502</v>
      </c>
      <c r="C104" s="157"/>
      <c r="D104" s="158"/>
      <c r="E104" s="159" t="n">
        <v>58.7</v>
      </c>
      <c r="F104" s="152" t="n">
        <v>28.04</v>
      </c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1"/>
      <c r="AK104" s="144"/>
      <c r="AL104" s="159" t="n">
        <v>58.7</v>
      </c>
      <c r="AM104" s="152" t="n">
        <v>28.04</v>
      </c>
      <c r="AN104" s="177" t="n">
        <v>93</v>
      </c>
      <c r="AO104" s="156" t="n">
        <v>37285502</v>
      </c>
      <c r="AP104" s="157"/>
      <c r="AQ104" s="158"/>
      <c r="AR104" s="144"/>
    </row>
    <row r="105" s="146" customFormat="true" ht="12.75" hidden="false" customHeight="false" outlineLevel="0" collapsed="false">
      <c r="A105" s="155" t="n">
        <v>94</v>
      </c>
      <c r="B105" s="180"/>
      <c r="C105" s="157"/>
      <c r="D105" s="158"/>
      <c r="E105" s="181" t="n">
        <v>58.2</v>
      </c>
      <c r="F105" s="152" t="n">
        <v>37.81</v>
      </c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1"/>
      <c r="AK105" s="144"/>
      <c r="AL105" s="181" t="n">
        <v>58.2</v>
      </c>
      <c r="AM105" s="152" t="n">
        <v>37.81</v>
      </c>
      <c r="AN105" s="178" t="n">
        <v>94</v>
      </c>
      <c r="AO105" s="180"/>
      <c r="AP105" s="157"/>
      <c r="AQ105" s="158"/>
      <c r="AR105" s="144"/>
    </row>
    <row r="106" s="146" customFormat="true" ht="12.75" hidden="false" customHeight="false" outlineLevel="0" collapsed="false">
      <c r="A106" s="147" t="n">
        <v>95</v>
      </c>
      <c r="B106" s="180"/>
      <c r="C106" s="157"/>
      <c r="D106" s="158"/>
      <c r="E106" s="181" t="n">
        <v>43.3</v>
      </c>
      <c r="F106" s="164" t="n">
        <v>24.55</v>
      </c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1"/>
      <c r="AK106" s="144"/>
      <c r="AL106" s="181" t="n">
        <v>43.3</v>
      </c>
      <c r="AM106" s="164" t="n">
        <v>24.55</v>
      </c>
      <c r="AN106" s="177" t="n">
        <v>95</v>
      </c>
      <c r="AO106" s="180"/>
      <c r="AP106" s="157"/>
      <c r="AQ106" s="158"/>
      <c r="AR106" s="144"/>
    </row>
    <row r="107" s="146" customFormat="true" ht="12.75" hidden="false" customHeight="false" outlineLevel="0" collapsed="false">
      <c r="A107" s="155" t="n">
        <v>96</v>
      </c>
      <c r="B107" s="180"/>
      <c r="C107" s="157"/>
      <c r="D107" s="158"/>
      <c r="E107" s="181" t="n">
        <v>65.9</v>
      </c>
      <c r="F107" s="164" t="n">
        <v>35.6</v>
      </c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1"/>
      <c r="AK107" s="144"/>
      <c r="AL107" s="181" t="n">
        <v>65.9</v>
      </c>
      <c r="AM107" s="164" t="n">
        <v>35.6</v>
      </c>
      <c r="AN107" s="178" t="n">
        <v>96</v>
      </c>
      <c r="AO107" s="180"/>
      <c r="AP107" s="157"/>
      <c r="AQ107" s="158"/>
      <c r="AR107" s="144"/>
    </row>
    <row r="108" s="146" customFormat="true" ht="12.75" hidden="false" customHeight="false" outlineLevel="0" collapsed="false">
      <c r="A108" s="147" t="n">
        <v>97</v>
      </c>
      <c r="B108" s="180"/>
      <c r="C108" s="157"/>
      <c r="D108" s="158"/>
      <c r="E108" s="181" t="n">
        <v>60.9</v>
      </c>
      <c r="F108" s="164" t="n">
        <v>36.01</v>
      </c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1"/>
      <c r="AK108" s="144"/>
      <c r="AL108" s="181" t="n">
        <v>60.9</v>
      </c>
      <c r="AM108" s="164" t="n">
        <v>36.01</v>
      </c>
      <c r="AN108" s="177" t="n">
        <v>97</v>
      </c>
      <c r="AO108" s="180"/>
      <c r="AP108" s="157"/>
      <c r="AQ108" s="158"/>
      <c r="AR108" s="144"/>
    </row>
    <row r="109" s="146" customFormat="true" ht="12.75" hidden="false" customHeight="false" outlineLevel="0" collapsed="false">
      <c r="A109" s="155" t="n">
        <v>98</v>
      </c>
      <c r="B109" s="180"/>
      <c r="C109" s="157"/>
      <c r="D109" s="158"/>
      <c r="E109" s="181" t="n">
        <v>98</v>
      </c>
      <c r="F109" s="164" t="n">
        <v>56.25</v>
      </c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1"/>
      <c r="AK109" s="144"/>
      <c r="AL109" s="181" t="n">
        <v>98</v>
      </c>
      <c r="AM109" s="164" t="n">
        <v>56.25</v>
      </c>
      <c r="AN109" s="178" t="n">
        <v>98</v>
      </c>
      <c r="AO109" s="180"/>
      <c r="AP109" s="157"/>
      <c r="AQ109" s="158"/>
      <c r="AR109" s="144"/>
    </row>
    <row r="110" s="146" customFormat="true" ht="12.75" hidden="false" customHeight="false" outlineLevel="0" collapsed="false">
      <c r="A110" s="147" t="n">
        <v>99</v>
      </c>
      <c r="B110" s="180"/>
      <c r="C110" s="157"/>
      <c r="D110" s="158"/>
      <c r="E110" s="181" t="n">
        <v>191.1</v>
      </c>
      <c r="F110" s="179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1"/>
      <c r="AK110" s="144"/>
      <c r="AL110" s="181" t="n">
        <v>45.3</v>
      </c>
      <c r="AM110" s="164" t="n">
        <v>31.39</v>
      </c>
      <c r="AN110" s="178" t="n">
        <v>100</v>
      </c>
      <c r="AO110" s="180"/>
      <c r="AP110" s="157"/>
      <c r="AQ110" s="158"/>
      <c r="AR110" s="144"/>
    </row>
    <row r="111" s="146" customFormat="true" ht="12.75" hidden="false" customHeight="false" outlineLevel="0" collapsed="false">
      <c r="A111" s="155" t="n">
        <v>100</v>
      </c>
      <c r="B111" s="180"/>
      <c r="C111" s="157"/>
      <c r="D111" s="158"/>
      <c r="E111" s="181" t="n">
        <v>45.3</v>
      </c>
      <c r="F111" s="164" t="n">
        <v>31.39</v>
      </c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1"/>
      <c r="AK111" s="144"/>
      <c r="AL111" s="181" t="n">
        <v>230.4</v>
      </c>
      <c r="AM111" s="179" t="n">
        <v>65.11</v>
      </c>
      <c r="AN111" s="178" t="n">
        <v>104</v>
      </c>
      <c r="AO111" s="180"/>
      <c r="AP111" s="157"/>
      <c r="AQ111" s="158"/>
      <c r="AR111" s="144"/>
    </row>
    <row r="112" s="146" customFormat="true" ht="12.75" hidden="false" customHeight="false" outlineLevel="0" collapsed="false">
      <c r="A112" s="147" t="n">
        <v>101</v>
      </c>
      <c r="B112" s="180"/>
      <c r="C112" s="157"/>
      <c r="D112" s="158"/>
      <c r="E112" s="181" t="n">
        <v>199.3</v>
      </c>
      <c r="F112" s="179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1"/>
      <c r="AK112" s="144"/>
      <c r="AL112" s="144"/>
      <c r="AM112" s="144"/>
      <c r="AN112" s="144"/>
      <c r="AO112" s="144"/>
      <c r="AP112" s="144"/>
      <c r="AQ112" s="144"/>
      <c r="AR112" s="144"/>
    </row>
    <row r="113" s="146" customFormat="true" ht="12.75" hidden="false" customHeight="false" outlineLevel="0" collapsed="false">
      <c r="A113" s="155" t="n">
        <v>102</v>
      </c>
      <c r="B113" s="180"/>
      <c r="C113" s="157"/>
      <c r="D113" s="158"/>
      <c r="E113" s="181" t="n">
        <v>304.4</v>
      </c>
      <c r="F113" s="179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1"/>
      <c r="AK113" s="144"/>
      <c r="AL113" s="144"/>
      <c r="AM113" s="144"/>
      <c r="AN113" s="144"/>
      <c r="AO113" s="144"/>
      <c r="AP113" s="144"/>
      <c r="AQ113" s="144"/>
      <c r="AR113" s="144"/>
    </row>
    <row r="114" s="146" customFormat="true" ht="12.75" hidden="false" customHeight="false" outlineLevel="0" collapsed="false">
      <c r="A114" s="147" t="n">
        <v>103</v>
      </c>
      <c r="B114" s="180"/>
      <c r="C114" s="157"/>
      <c r="D114" s="158"/>
      <c r="E114" s="181" t="n">
        <v>601.8</v>
      </c>
      <c r="F114" s="179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1"/>
      <c r="AK114" s="144"/>
      <c r="AL114" s="144"/>
      <c r="AM114" s="144"/>
      <c r="AN114" s="144"/>
      <c r="AO114" s="144"/>
      <c r="AP114" s="144"/>
      <c r="AQ114" s="144"/>
      <c r="AR114" s="144"/>
    </row>
    <row r="115" s="146" customFormat="true" ht="12.75" hidden="false" customHeight="false" outlineLevel="0" collapsed="false">
      <c r="A115" s="155" t="n">
        <v>104</v>
      </c>
      <c r="B115" s="180"/>
      <c r="C115" s="157"/>
      <c r="D115" s="158"/>
      <c r="E115" s="181" t="n">
        <v>230.4</v>
      </c>
      <c r="F115" s="179" t="n">
        <v>65.11</v>
      </c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1"/>
      <c r="AK115" s="144"/>
      <c r="AL115" s="144"/>
      <c r="AM115" s="144"/>
      <c r="AN115" s="144"/>
      <c r="AO115" s="144"/>
      <c r="AP115" s="144"/>
      <c r="AQ115" s="144"/>
      <c r="AR115" s="144"/>
    </row>
    <row r="116" s="146" customFormat="true" ht="12.75" hidden="false" customHeight="false" outlineLevel="0" collapsed="false">
      <c r="A116" s="147" t="n">
        <v>105</v>
      </c>
      <c r="B116" s="180"/>
      <c r="C116" s="157"/>
      <c r="D116" s="158"/>
      <c r="E116" s="182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1"/>
      <c r="AK116" s="144"/>
      <c r="AL116" s="144"/>
      <c r="AM116" s="144"/>
      <c r="AN116" s="144"/>
      <c r="AO116" s="144"/>
      <c r="AP116" s="144"/>
      <c r="AQ116" s="144"/>
      <c r="AR116" s="144"/>
    </row>
    <row r="117" s="146" customFormat="true" ht="12.75" hidden="false" customHeight="false" outlineLevel="0" collapsed="false">
      <c r="A117" s="155" t="n">
        <v>106</v>
      </c>
      <c r="B117" s="180"/>
      <c r="C117" s="157"/>
      <c r="D117" s="158"/>
      <c r="E117" s="182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1"/>
      <c r="AK117" s="144"/>
      <c r="AL117" s="144"/>
      <c r="AM117" s="144"/>
      <c r="AN117" s="144"/>
      <c r="AO117" s="144"/>
      <c r="AP117" s="144"/>
      <c r="AQ117" s="144"/>
      <c r="AR117" s="144"/>
    </row>
    <row r="118" s="146" customFormat="true" ht="12.75" hidden="false" customHeight="false" outlineLevel="0" collapsed="false">
      <c r="A118" s="147" t="n">
        <v>107</v>
      </c>
      <c r="B118" s="180"/>
      <c r="C118" s="157"/>
      <c r="D118" s="158"/>
      <c r="E118" s="182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1"/>
      <c r="AK118" s="144"/>
      <c r="AL118" s="144"/>
      <c r="AM118" s="144"/>
      <c r="AN118" s="144"/>
      <c r="AO118" s="144"/>
      <c r="AP118" s="144"/>
      <c r="AQ118" s="144"/>
      <c r="AR118" s="144"/>
    </row>
    <row r="119" s="146" customFormat="true" ht="12.75" hidden="false" customHeight="false" outlineLevel="0" collapsed="false">
      <c r="A119" s="155" t="n">
        <v>108</v>
      </c>
      <c r="B119" s="180"/>
      <c r="C119" s="157"/>
      <c r="D119" s="158"/>
      <c r="E119" s="182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1"/>
      <c r="AK119" s="144"/>
      <c r="AL119" s="144"/>
      <c r="AM119" s="144"/>
      <c r="AN119" s="144"/>
      <c r="AO119" s="144"/>
      <c r="AP119" s="144"/>
      <c r="AQ119" s="144"/>
      <c r="AR119" s="144"/>
    </row>
    <row r="120" s="146" customFormat="true" ht="12.75" hidden="false" customHeight="false" outlineLevel="0" collapsed="false">
      <c r="A120" s="147" t="n">
        <v>109</v>
      </c>
      <c r="B120" s="180"/>
      <c r="C120" s="157"/>
      <c r="D120" s="158"/>
      <c r="E120" s="182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1"/>
      <c r="AK120" s="144"/>
      <c r="AL120" s="144"/>
      <c r="AM120" s="144"/>
      <c r="AN120" s="144"/>
      <c r="AO120" s="144"/>
      <c r="AP120" s="144"/>
      <c r="AQ120" s="144"/>
      <c r="AR120" s="144"/>
    </row>
    <row r="121" s="146" customFormat="true" ht="12.75" hidden="false" customHeight="false" outlineLevel="0" collapsed="false">
      <c r="A121" s="155" t="n">
        <v>110</v>
      </c>
      <c r="B121" s="180"/>
      <c r="C121" s="157"/>
      <c r="D121" s="158"/>
      <c r="E121" s="182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1"/>
      <c r="AK121" s="144"/>
      <c r="AL121" s="144"/>
      <c r="AM121" s="144"/>
      <c r="AN121" s="144"/>
      <c r="AO121" s="144"/>
      <c r="AP121" s="144"/>
      <c r="AQ121" s="144"/>
      <c r="AR121" s="144"/>
    </row>
    <row r="122" s="146" customFormat="true" ht="12.75" hidden="false" customHeight="false" outlineLevel="0" collapsed="false">
      <c r="A122" s="147" t="n">
        <v>111</v>
      </c>
      <c r="B122" s="180"/>
      <c r="C122" s="157"/>
      <c r="D122" s="158"/>
      <c r="E122" s="182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1"/>
      <c r="AK122" s="144"/>
      <c r="AL122" s="144"/>
      <c r="AM122" s="144"/>
      <c r="AN122" s="144"/>
      <c r="AO122" s="144"/>
      <c r="AP122" s="144"/>
      <c r="AQ122" s="144"/>
      <c r="AR122" s="144"/>
    </row>
    <row r="123" s="146" customFormat="true" ht="12.75" hidden="false" customHeight="false" outlineLevel="0" collapsed="false">
      <c r="A123" s="155" t="n">
        <v>112</v>
      </c>
      <c r="B123" s="180"/>
      <c r="C123" s="157"/>
      <c r="D123" s="158"/>
      <c r="E123" s="182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1"/>
      <c r="AK123" s="144"/>
      <c r="AL123" s="144"/>
      <c r="AM123" s="144"/>
      <c r="AN123" s="144"/>
      <c r="AO123" s="144"/>
      <c r="AP123" s="144"/>
      <c r="AQ123" s="144"/>
      <c r="AR123" s="144"/>
    </row>
    <row r="124" s="146" customFormat="true" ht="12.75" hidden="false" customHeight="false" outlineLevel="0" collapsed="false">
      <c r="A124" s="147" t="n">
        <v>113</v>
      </c>
      <c r="B124" s="180"/>
      <c r="C124" s="157"/>
      <c r="D124" s="158"/>
      <c r="E124" s="182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1"/>
      <c r="AK124" s="144"/>
      <c r="AL124" s="144"/>
      <c r="AM124" s="144"/>
      <c r="AN124" s="144"/>
      <c r="AO124" s="144"/>
      <c r="AP124" s="144"/>
      <c r="AQ124" s="144"/>
      <c r="AR124" s="144"/>
    </row>
    <row r="125" s="146" customFormat="true" ht="12.75" hidden="false" customHeight="false" outlineLevel="0" collapsed="false">
      <c r="A125" s="155" t="n">
        <v>114</v>
      </c>
      <c r="B125" s="180"/>
      <c r="C125" s="157"/>
      <c r="D125" s="158"/>
      <c r="E125" s="182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1"/>
      <c r="AK125" s="144"/>
      <c r="AL125" s="144"/>
      <c r="AM125" s="144"/>
      <c r="AN125" s="144"/>
      <c r="AO125" s="144"/>
      <c r="AP125" s="144"/>
      <c r="AQ125" s="144"/>
      <c r="AR125" s="144"/>
    </row>
    <row r="126" s="146" customFormat="true" ht="12.75" hidden="false" customHeight="false" outlineLevel="0" collapsed="false">
      <c r="A126" s="147" t="n">
        <v>115</v>
      </c>
      <c r="B126" s="180"/>
      <c r="C126" s="157"/>
      <c r="D126" s="158"/>
      <c r="E126" s="182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1"/>
      <c r="AK126" s="144"/>
      <c r="AL126" s="144"/>
      <c r="AM126" s="144"/>
      <c r="AN126" s="144"/>
      <c r="AO126" s="144"/>
      <c r="AP126" s="144"/>
      <c r="AQ126" s="144"/>
      <c r="AR126" s="144"/>
    </row>
    <row r="127" s="146" customFormat="true" ht="12.75" hidden="false" customHeight="false" outlineLevel="0" collapsed="false">
      <c r="A127" s="155" t="n">
        <v>116</v>
      </c>
      <c r="B127" s="180"/>
      <c r="C127" s="157"/>
      <c r="D127" s="158"/>
      <c r="E127" s="182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1"/>
      <c r="AK127" s="144"/>
      <c r="AL127" s="144"/>
      <c r="AM127" s="144"/>
      <c r="AN127" s="144"/>
      <c r="AO127" s="144"/>
      <c r="AP127" s="144"/>
      <c r="AQ127" s="144"/>
      <c r="AR127" s="144"/>
    </row>
    <row r="128" s="146" customFormat="true" ht="12.75" hidden="false" customHeight="false" outlineLevel="0" collapsed="false">
      <c r="A128" s="147" t="n">
        <v>117</v>
      </c>
      <c r="B128" s="180"/>
      <c r="C128" s="157"/>
      <c r="D128" s="158"/>
      <c r="E128" s="182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1"/>
      <c r="AK128" s="144"/>
      <c r="AL128" s="144"/>
      <c r="AM128" s="144"/>
      <c r="AN128" s="144"/>
      <c r="AO128" s="144"/>
      <c r="AP128" s="144"/>
      <c r="AQ128" s="144"/>
      <c r="AR128" s="144"/>
    </row>
    <row r="129" s="146" customFormat="true" ht="12.75" hidden="false" customHeight="false" outlineLevel="0" collapsed="false">
      <c r="A129" s="155" t="n">
        <v>118</v>
      </c>
      <c r="B129" s="180"/>
      <c r="C129" s="157"/>
      <c r="D129" s="158"/>
      <c r="E129" s="182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1"/>
      <c r="AK129" s="144"/>
      <c r="AL129" s="144"/>
      <c r="AM129" s="144"/>
      <c r="AN129" s="144"/>
      <c r="AO129" s="144"/>
      <c r="AP129" s="144"/>
      <c r="AQ129" s="144"/>
      <c r="AR129" s="144"/>
    </row>
    <row r="130" s="146" customFormat="true" ht="12.75" hidden="false" customHeight="false" outlineLevel="0" collapsed="false">
      <c r="A130" s="147" t="n">
        <v>119</v>
      </c>
      <c r="B130" s="180"/>
      <c r="C130" s="157"/>
      <c r="D130" s="158"/>
      <c r="E130" s="182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1"/>
      <c r="AK130" s="144"/>
      <c r="AL130" s="144"/>
      <c r="AM130" s="144"/>
      <c r="AN130" s="144"/>
      <c r="AO130" s="144"/>
      <c r="AP130" s="144"/>
      <c r="AQ130" s="144"/>
      <c r="AR130" s="144"/>
    </row>
    <row r="131" s="146" customFormat="true" ht="12.75" hidden="false" customHeight="false" outlineLevel="0" collapsed="false">
      <c r="A131" s="155" t="n">
        <v>120</v>
      </c>
      <c r="B131" s="180"/>
      <c r="C131" s="157"/>
      <c r="D131" s="158"/>
      <c r="E131" s="182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1"/>
      <c r="AK131" s="144"/>
      <c r="AL131" s="144"/>
      <c r="AM131" s="144"/>
      <c r="AN131" s="144"/>
      <c r="AO131" s="144"/>
      <c r="AP131" s="144"/>
      <c r="AQ131" s="144"/>
      <c r="AR131" s="144"/>
    </row>
    <row r="132" s="146" customFormat="true" ht="12.75" hidden="false" customHeight="false" outlineLevel="0" collapsed="false">
      <c r="A132" s="147" t="n">
        <v>121</v>
      </c>
      <c r="B132" s="180"/>
      <c r="C132" s="157"/>
      <c r="D132" s="158"/>
      <c r="E132" s="182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1"/>
      <c r="AK132" s="144"/>
      <c r="AL132" s="144"/>
      <c r="AM132" s="144"/>
      <c r="AN132" s="144"/>
      <c r="AO132" s="144"/>
      <c r="AP132" s="144"/>
      <c r="AQ132" s="144"/>
      <c r="AR132" s="144"/>
    </row>
    <row r="133" s="146" customFormat="true" ht="12.75" hidden="false" customHeight="false" outlineLevel="0" collapsed="false">
      <c r="A133" s="155" t="n">
        <v>122</v>
      </c>
      <c r="B133" s="180"/>
      <c r="C133" s="157"/>
      <c r="D133" s="158"/>
      <c r="E133" s="182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1"/>
      <c r="AK133" s="144"/>
      <c r="AL133" s="144"/>
      <c r="AM133" s="144"/>
      <c r="AN133" s="144"/>
      <c r="AO133" s="144"/>
      <c r="AP133" s="144"/>
      <c r="AQ133" s="144"/>
      <c r="AR133" s="144"/>
    </row>
    <row r="134" s="146" customFormat="true" ht="12.75" hidden="false" customHeight="false" outlineLevel="0" collapsed="false">
      <c r="A134" s="147" t="n">
        <v>123</v>
      </c>
      <c r="B134" s="180"/>
      <c r="C134" s="157"/>
      <c r="D134" s="158"/>
      <c r="E134" s="182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1"/>
      <c r="AK134" s="144"/>
      <c r="AL134" s="144"/>
      <c r="AM134" s="144"/>
      <c r="AN134" s="144"/>
      <c r="AO134" s="144"/>
      <c r="AP134" s="144"/>
      <c r="AQ134" s="144"/>
      <c r="AR134" s="144"/>
    </row>
    <row r="135" s="146" customFormat="true" ht="12.75" hidden="false" customHeight="false" outlineLevel="0" collapsed="false">
      <c r="A135" s="155" t="n">
        <v>124</v>
      </c>
      <c r="B135" s="180"/>
      <c r="C135" s="157"/>
      <c r="D135" s="158"/>
      <c r="E135" s="182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1"/>
      <c r="AK135" s="144"/>
      <c r="AL135" s="144"/>
      <c r="AM135" s="144"/>
      <c r="AN135" s="144"/>
      <c r="AO135" s="144"/>
      <c r="AP135" s="144"/>
      <c r="AQ135" s="144"/>
      <c r="AR135" s="144"/>
    </row>
    <row r="136" s="146" customFormat="true" ht="12.75" hidden="false" customHeight="false" outlineLevel="0" collapsed="false">
      <c r="A136" s="147" t="n">
        <v>125</v>
      </c>
      <c r="B136" s="180"/>
      <c r="C136" s="157"/>
      <c r="D136" s="158"/>
      <c r="E136" s="182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1"/>
      <c r="AK136" s="144"/>
      <c r="AL136" s="144"/>
      <c r="AM136" s="144"/>
      <c r="AN136" s="144"/>
      <c r="AO136" s="144"/>
      <c r="AP136" s="144"/>
      <c r="AQ136" s="144"/>
      <c r="AR136" s="144"/>
    </row>
    <row r="137" s="146" customFormat="true" ht="12.75" hidden="false" customHeight="false" outlineLevel="0" collapsed="false">
      <c r="A137" s="155" t="n">
        <v>126</v>
      </c>
      <c r="B137" s="180"/>
      <c r="C137" s="157"/>
      <c r="D137" s="158"/>
      <c r="E137" s="182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1"/>
      <c r="AK137" s="144"/>
      <c r="AL137" s="144"/>
      <c r="AM137" s="144"/>
      <c r="AN137" s="144"/>
      <c r="AO137" s="144"/>
      <c r="AP137" s="144"/>
      <c r="AQ137" s="144"/>
      <c r="AR137" s="144"/>
    </row>
    <row r="138" s="146" customFormat="true" ht="12.75" hidden="false" customHeight="false" outlineLevel="0" collapsed="false">
      <c r="A138" s="147" t="n">
        <v>127</v>
      </c>
      <c r="B138" s="180"/>
      <c r="C138" s="157"/>
      <c r="D138" s="158"/>
      <c r="E138" s="182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1"/>
      <c r="AK138" s="144"/>
      <c r="AL138" s="144"/>
      <c r="AM138" s="144"/>
      <c r="AN138" s="144"/>
      <c r="AO138" s="144"/>
      <c r="AP138" s="144"/>
      <c r="AQ138" s="144"/>
      <c r="AR138" s="144"/>
    </row>
    <row r="139" s="146" customFormat="true" ht="12.75" hidden="false" customHeight="false" outlineLevel="0" collapsed="false">
      <c r="A139" s="155" t="n">
        <v>128</v>
      </c>
      <c r="B139" s="180"/>
      <c r="C139" s="157"/>
      <c r="D139" s="158"/>
      <c r="E139" s="182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1"/>
      <c r="AK139" s="144"/>
      <c r="AL139" s="144"/>
      <c r="AM139" s="144"/>
      <c r="AN139" s="144"/>
      <c r="AO139" s="144"/>
      <c r="AP139" s="144"/>
      <c r="AQ139" s="144"/>
      <c r="AR139" s="144"/>
    </row>
    <row r="140" s="146" customFormat="true" ht="12.75" hidden="false" customHeight="false" outlineLevel="0" collapsed="false">
      <c r="A140" s="147" t="n">
        <v>129</v>
      </c>
      <c r="B140" s="180"/>
      <c r="C140" s="157"/>
      <c r="D140" s="158"/>
      <c r="E140" s="182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1"/>
      <c r="AK140" s="144"/>
      <c r="AL140" s="144"/>
      <c r="AM140" s="144"/>
      <c r="AN140" s="144"/>
      <c r="AO140" s="144"/>
      <c r="AP140" s="144"/>
      <c r="AQ140" s="144"/>
      <c r="AR140" s="144"/>
    </row>
    <row r="141" s="146" customFormat="true" ht="12.75" hidden="false" customHeight="false" outlineLevel="0" collapsed="false">
      <c r="A141" s="155" t="n">
        <v>130</v>
      </c>
      <c r="B141" s="180"/>
      <c r="C141" s="157"/>
      <c r="D141" s="158"/>
      <c r="E141" s="182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1"/>
      <c r="AK141" s="144"/>
      <c r="AL141" s="144"/>
      <c r="AM141" s="144"/>
      <c r="AN141" s="144"/>
      <c r="AO141" s="144"/>
      <c r="AP141" s="144"/>
      <c r="AQ141" s="144"/>
      <c r="AR141" s="144"/>
    </row>
    <row r="142" s="146" customFormat="true" ht="12.75" hidden="false" customHeight="false" outlineLevel="0" collapsed="false">
      <c r="A142" s="147" t="n">
        <v>131</v>
      </c>
      <c r="B142" s="180"/>
      <c r="C142" s="157"/>
      <c r="D142" s="158"/>
      <c r="E142" s="182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1"/>
      <c r="AK142" s="144"/>
      <c r="AL142" s="144"/>
      <c r="AM142" s="144"/>
      <c r="AN142" s="144"/>
      <c r="AO142" s="144"/>
      <c r="AP142" s="144"/>
      <c r="AQ142" s="144"/>
      <c r="AR142" s="144"/>
    </row>
    <row r="143" s="146" customFormat="true" ht="12.75" hidden="false" customHeight="false" outlineLevel="0" collapsed="false">
      <c r="A143" s="155" t="n">
        <v>132</v>
      </c>
      <c r="B143" s="180"/>
      <c r="C143" s="157"/>
      <c r="D143" s="158"/>
      <c r="E143" s="182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1"/>
      <c r="AK143" s="144"/>
      <c r="AL143" s="144"/>
      <c r="AM143" s="144"/>
      <c r="AN143" s="144"/>
      <c r="AO143" s="144"/>
      <c r="AP143" s="144"/>
      <c r="AQ143" s="144"/>
      <c r="AR143" s="144"/>
    </row>
    <row r="144" s="146" customFormat="true" ht="12.75" hidden="false" customHeight="false" outlineLevel="0" collapsed="false">
      <c r="A144" s="147" t="n">
        <v>133</v>
      </c>
      <c r="B144" s="180"/>
      <c r="C144" s="157"/>
      <c r="D144" s="158"/>
      <c r="E144" s="182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1"/>
      <c r="AK144" s="144"/>
      <c r="AL144" s="144"/>
      <c r="AM144" s="144"/>
      <c r="AN144" s="144"/>
      <c r="AO144" s="144"/>
      <c r="AP144" s="144"/>
      <c r="AQ144" s="144"/>
      <c r="AR144" s="144"/>
    </row>
    <row r="145" s="146" customFormat="true" ht="12.75" hidden="false" customHeight="false" outlineLevel="0" collapsed="false">
      <c r="A145" s="155" t="n">
        <v>134</v>
      </c>
      <c r="B145" s="180"/>
      <c r="C145" s="157"/>
      <c r="D145" s="158"/>
      <c r="E145" s="182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1"/>
      <c r="AK145" s="144"/>
      <c r="AL145" s="144"/>
      <c r="AM145" s="144"/>
      <c r="AN145" s="144"/>
      <c r="AO145" s="144"/>
      <c r="AP145" s="144"/>
      <c r="AQ145" s="144"/>
      <c r="AR145" s="144"/>
    </row>
    <row r="146" s="146" customFormat="true" ht="12.75" hidden="false" customHeight="false" outlineLevel="0" collapsed="false">
      <c r="A146" s="147" t="n">
        <v>135</v>
      </c>
      <c r="B146" s="180"/>
      <c r="C146" s="157"/>
      <c r="D146" s="158"/>
      <c r="E146" s="182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1"/>
      <c r="AK146" s="144"/>
      <c r="AL146" s="144"/>
      <c r="AM146" s="144"/>
      <c r="AN146" s="144"/>
      <c r="AO146" s="144"/>
      <c r="AP146" s="144"/>
      <c r="AQ146" s="144"/>
      <c r="AR146" s="144"/>
    </row>
    <row r="147" s="146" customFormat="true" ht="12.75" hidden="false" customHeight="false" outlineLevel="0" collapsed="false">
      <c r="A147" s="155" t="n">
        <v>136</v>
      </c>
      <c r="B147" s="180"/>
      <c r="C147" s="157"/>
      <c r="D147" s="158"/>
      <c r="E147" s="182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1"/>
      <c r="AK147" s="144"/>
      <c r="AL147" s="144"/>
      <c r="AM147" s="144"/>
      <c r="AN147" s="144"/>
      <c r="AO147" s="144"/>
      <c r="AP147" s="144"/>
      <c r="AQ147" s="144"/>
      <c r="AR147" s="144"/>
    </row>
    <row r="148" s="146" customFormat="true" ht="12.75" hidden="false" customHeight="false" outlineLevel="0" collapsed="false">
      <c r="A148" s="147" t="n">
        <v>137</v>
      </c>
      <c r="B148" s="180"/>
      <c r="C148" s="157"/>
      <c r="D148" s="158"/>
      <c r="E148" s="182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1"/>
      <c r="AK148" s="144"/>
      <c r="AL148" s="144"/>
      <c r="AM148" s="144"/>
      <c r="AN148" s="144"/>
      <c r="AO148" s="144"/>
      <c r="AP148" s="144"/>
      <c r="AQ148" s="144"/>
      <c r="AR148" s="144"/>
    </row>
    <row r="149" s="146" customFormat="true" ht="12.75" hidden="false" customHeight="false" outlineLevel="0" collapsed="false">
      <c r="A149" s="155" t="n">
        <v>138</v>
      </c>
      <c r="B149" s="180"/>
      <c r="C149" s="157"/>
      <c r="D149" s="158"/>
      <c r="E149" s="182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1"/>
      <c r="AK149" s="144"/>
      <c r="AL149" s="144"/>
      <c r="AM149" s="144"/>
      <c r="AN149" s="144"/>
      <c r="AO149" s="144"/>
      <c r="AP149" s="144"/>
      <c r="AQ149" s="144"/>
      <c r="AR149" s="144"/>
    </row>
    <row r="150" s="146" customFormat="true" ht="12.75" hidden="false" customHeight="false" outlineLevel="0" collapsed="false">
      <c r="A150" s="147" t="n">
        <v>139</v>
      </c>
      <c r="B150" s="180"/>
      <c r="C150" s="157"/>
      <c r="D150" s="158"/>
      <c r="E150" s="182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1"/>
      <c r="AK150" s="144"/>
      <c r="AL150" s="144"/>
      <c r="AM150" s="144"/>
      <c r="AN150" s="144"/>
      <c r="AO150" s="144"/>
      <c r="AP150" s="144"/>
      <c r="AQ150" s="144"/>
      <c r="AR150" s="144"/>
    </row>
    <row r="151" s="146" customFormat="true" ht="12.75" hidden="false" customHeight="false" outlineLevel="0" collapsed="false">
      <c r="A151" s="155" t="n">
        <v>140</v>
      </c>
      <c r="B151" s="180"/>
      <c r="C151" s="157"/>
      <c r="D151" s="158"/>
      <c r="E151" s="182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1"/>
      <c r="AK151" s="144"/>
      <c r="AL151" s="144"/>
      <c r="AM151" s="144"/>
      <c r="AN151" s="144"/>
      <c r="AO151" s="144"/>
      <c r="AP151" s="144"/>
      <c r="AQ151" s="144"/>
      <c r="AR151" s="144"/>
    </row>
    <row r="152" s="146" customFormat="true" ht="12.75" hidden="false" customHeight="false" outlineLevel="0" collapsed="false">
      <c r="A152" s="147" t="n">
        <v>141</v>
      </c>
      <c r="B152" s="180"/>
      <c r="C152" s="157"/>
      <c r="D152" s="158"/>
      <c r="E152" s="182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1"/>
      <c r="AK152" s="144"/>
      <c r="AL152" s="144"/>
      <c r="AM152" s="144"/>
      <c r="AN152" s="144"/>
      <c r="AO152" s="144"/>
      <c r="AP152" s="144"/>
      <c r="AQ152" s="144"/>
      <c r="AR152" s="144"/>
    </row>
    <row r="153" s="146" customFormat="true" ht="12.75" hidden="false" customHeight="false" outlineLevel="0" collapsed="false">
      <c r="A153" s="155" t="n">
        <v>142</v>
      </c>
      <c r="B153" s="180"/>
      <c r="C153" s="157"/>
      <c r="D153" s="158"/>
      <c r="E153" s="182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1"/>
      <c r="AK153" s="144"/>
      <c r="AL153" s="144"/>
      <c r="AM153" s="144"/>
      <c r="AN153" s="144"/>
      <c r="AO153" s="144"/>
      <c r="AP153" s="144"/>
      <c r="AQ153" s="144"/>
      <c r="AR153" s="144"/>
    </row>
    <row r="154" s="146" customFormat="true" ht="12.75" hidden="false" customHeight="false" outlineLevel="0" collapsed="false">
      <c r="A154" s="147" t="n">
        <v>143</v>
      </c>
      <c r="B154" s="180"/>
      <c r="C154" s="157"/>
      <c r="D154" s="158"/>
      <c r="E154" s="182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1"/>
      <c r="AK154" s="144"/>
      <c r="AL154" s="144"/>
      <c r="AM154" s="144"/>
      <c r="AN154" s="144"/>
      <c r="AO154" s="144"/>
      <c r="AP154" s="144"/>
      <c r="AQ154" s="144"/>
      <c r="AR154" s="144"/>
    </row>
    <row r="155" s="146" customFormat="true" ht="12.75" hidden="false" customHeight="false" outlineLevel="0" collapsed="false">
      <c r="A155" s="155" t="n">
        <v>144</v>
      </c>
      <c r="B155" s="180"/>
      <c r="C155" s="157"/>
      <c r="D155" s="158"/>
      <c r="E155" s="182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1"/>
      <c r="AK155" s="144"/>
      <c r="AL155" s="144"/>
      <c r="AM155" s="144"/>
      <c r="AN155" s="144"/>
      <c r="AO155" s="144"/>
      <c r="AP155" s="144"/>
      <c r="AQ155" s="144"/>
      <c r="AR155" s="144"/>
    </row>
    <row r="156" s="146" customFormat="true" ht="12.75" hidden="false" customHeight="false" outlineLevel="0" collapsed="false">
      <c r="A156" s="147" t="n">
        <v>145</v>
      </c>
      <c r="B156" s="180"/>
      <c r="C156" s="157"/>
      <c r="D156" s="158"/>
      <c r="E156" s="182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1"/>
      <c r="AK156" s="144"/>
      <c r="AL156" s="144"/>
      <c r="AM156" s="144"/>
      <c r="AN156" s="144"/>
      <c r="AO156" s="144"/>
      <c r="AP156" s="144"/>
      <c r="AQ156" s="144"/>
      <c r="AR156" s="144"/>
    </row>
    <row r="157" s="146" customFormat="true" ht="12.75" hidden="false" customHeight="false" outlineLevel="0" collapsed="false">
      <c r="A157" s="155" t="n">
        <v>146</v>
      </c>
      <c r="B157" s="180"/>
      <c r="C157" s="157"/>
      <c r="D157" s="158"/>
      <c r="E157" s="182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1"/>
      <c r="AK157" s="144"/>
      <c r="AL157" s="144"/>
      <c r="AM157" s="144"/>
      <c r="AN157" s="144"/>
      <c r="AO157" s="144"/>
      <c r="AP157" s="144"/>
      <c r="AQ157" s="144"/>
      <c r="AR157" s="144"/>
    </row>
    <row r="158" s="146" customFormat="true" ht="12.75" hidden="false" customHeight="false" outlineLevel="0" collapsed="false">
      <c r="A158" s="147" t="n">
        <v>147</v>
      </c>
      <c r="B158" s="180"/>
      <c r="C158" s="157"/>
      <c r="D158" s="158"/>
      <c r="E158" s="182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1"/>
      <c r="AK158" s="144"/>
      <c r="AL158" s="144"/>
      <c r="AM158" s="144"/>
      <c r="AN158" s="144"/>
      <c r="AO158" s="144"/>
      <c r="AP158" s="144"/>
      <c r="AQ158" s="144"/>
      <c r="AR158" s="144"/>
    </row>
    <row r="159" s="146" customFormat="true" ht="12.75" hidden="false" customHeight="false" outlineLevel="0" collapsed="false">
      <c r="A159" s="155" t="n">
        <v>148</v>
      </c>
      <c r="B159" s="180"/>
      <c r="C159" s="157"/>
      <c r="D159" s="158"/>
      <c r="E159" s="182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1"/>
      <c r="AK159" s="144"/>
      <c r="AL159" s="144"/>
      <c r="AM159" s="144"/>
      <c r="AN159" s="144"/>
      <c r="AO159" s="144"/>
      <c r="AP159" s="144"/>
      <c r="AQ159" s="144"/>
      <c r="AR159" s="144"/>
    </row>
    <row r="160" s="146" customFormat="true" ht="12.75" hidden="false" customHeight="false" outlineLevel="0" collapsed="false">
      <c r="A160" s="147" t="n">
        <v>149</v>
      </c>
      <c r="B160" s="180"/>
      <c r="C160" s="157"/>
      <c r="D160" s="158"/>
      <c r="E160" s="182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1"/>
      <c r="AK160" s="144"/>
      <c r="AL160" s="144"/>
      <c r="AM160" s="144"/>
      <c r="AN160" s="144"/>
      <c r="AO160" s="144"/>
      <c r="AP160" s="144"/>
      <c r="AQ160" s="144"/>
      <c r="AR160" s="144"/>
    </row>
    <row r="161" s="146" customFormat="true" ht="12.75" hidden="false" customHeight="false" outlineLevel="0" collapsed="false">
      <c r="A161" s="155" t="n">
        <v>150</v>
      </c>
      <c r="B161" s="180"/>
      <c r="C161" s="157"/>
      <c r="D161" s="158"/>
      <c r="E161" s="182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1"/>
      <c r="AK161" s="144"/>
      <c r="AL161" s="144"/>
      <c r="AM161" s="144"/>
      <c r="AN161" s="144"/>
      <c r="AO161" s="144"/>
      <c r="AP161" s="144"/>
      <c r="AQ161" s="144"/>
      <c r="AR161" s="144"/>
    </row>
    <row r="162" s="146" customFormat="true" ht="12.75" hidden="false" customHeight="false" outlineLevel="0" collapsed="false">
      <c r="A162" s="147" t="n">
        <v>151</v>
      </c>
      <c r="B162" s="180"/>
      <c r="C162" s="157"/>
      <c r="D162" s="158"/>
      <c r="E162" s="182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1"/>
      <c r="AK162" s="144"/>
      <c r="AL162" s="144"/>
      <c r="AM162" s="144"/>
      <c r="AN162" s="144"/>
      <c r="AO162" s="144"/>
      <c r="AP162" s="144"/>
      <c r="AQ162" s="144"/>
      <c r="AR162" s="144"/>
    </row>
    <row r="163" s="146" customFormat="true" ht="12.75" hidden="false" customHeight="false" outlineLevel="0" collapsed="false">
      <c r="A163" s="155" t="n">
        <v>152</v>
      </c>
      <c r="B163" s="180"/>
      <c r="C163" s="157"/>
      <c r="D163" s="158"/>
      <c r="E163" s="182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1"/>
      <c r="AK163" s="144"/>
      <c r="AL163" s="144"/>
      <c r="AM163" s="144"/>
      <c r="AN163" s="144"/>
      <c r="AO163" s="144"/>
      <c r="AP163" s="144"/>
      <c r="AQ163" s="144"/>
      <c r="AR163" s="144"/>
    </row>
    <row r="164" s="146" customFormat="true" ht="12.75" hidden="false" customHeight="false" outlineLevel="0" collapsed="false">
      <c r="A164" s="147" t="n">
        <v>153</v>
      </c>
      <c r="B164" s="180"/>
      <c r="C164" s="157"/>
      <c r="D164" s="158"/>
      <c r="E164" s="182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1"/>
      <c r="AK164" s="144"/>
      <c r="AL164" s="144"/>
      <c r="AM164" s="144"/>
      <c r="AN164" s="144"/>
      <c r="AO164" s="144"/>
      <c r="AP164" s="144"/>
      <c r="AQ164" s="144"/>
      <c r="AR164" s="144"/>
    </row>
    <row r="165" s="146" customFormat="true" ht="12.75" hidden="false" customHeight="false" outlineLevel="0" collapsed="false">
      <c r="A165" s="155" t="n">
        <v>154</v>
      </c>
      <c r="B165" s="180"/>
      <c r="C165" s="157"/>
      <c r="D165" s="158"/>
      <c r="E165" s="182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1"/>
      <c r="AK165" s="144"/>
      <c r="AL165" s="144"/>
      <c r="AM165" s="144"/>
      <c r="AN165" s="144"/>
      <c r="AO165" s="144"/>
      <c r="AP165" s="144"/>
      <c r="AQ165" s="144"/>
      <c r="AR165" s="144"/>
    </row>
    <row r="166" s="146" customFormat="true" ht="12.75" hidden="false" customHeight="false" outlineLevel="0" collapsed="false">
      <c r="A166" s="147" t="n">
        <v>155</v>
      </c>
      <c r="B166" s="180"/>
      <c r="C166" s="157"/>
      <c r="D166" s="158"/>
      <c r="E166" s="182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1"/>
      <c r="AK166" s="144"/>
      <c r="AL166" s="144"/>
      <c r="AM166" s="144"/>
      <c r="AN166" s="144"/>
      <c r="AO166" s="144"/>
      <c r="AP166" s="144"/>
      <c r="AQ166" s="144"/>
      <c r="AR166" s="144"/>
    </row>
    <row r="167" s="146" customFormat="true" ht="12.75" hidden="false" customHeight="false" outlineLevel="0" collapsed="false">
      <c r="A167" s="155" t="n">
        <v>156</v>
      </c>
      <c r="B167" s="180"/>
      <c r="C167" s="157"/>
      <c r="D167" s="158"/>
      <c r="E167" s="182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1"/>
      <c r="AK167" s="144"/>
      <c r="AL167" s="144"/>
      <c r="AM167" s="144"/>
      <c r="AN167" s="144"/>
      <c r="AO167" s="144"/>
      <c r="AP167" s="144"/>
      <c r="AQ167" s="144"/>
      <c r="AR167" s="144"/>
    </row>
    <row r="168" s="146" customFormat="true" ht="12.75" hidden="false" customHeight="false" outlineLevel="0" collapsed="false">
      <c r="A168" s="147" t="n">
        <v>157</v>
      </c>
      <c r="B168" s="180"/>
      <c r="C168" s="157"/>
      <c r="D168" s="158"/>
      <c r="E168" s="182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1"/>
      <c r="AK168" s="144"/>
      <c r="AL168" s="144"/>
      <c r="AM168" s="144"/>
      <c r="AN168" s="144"/>
      <c r="AO168" s="144"/>
      <c r="AP168" s="144"/>
      <c r="AQ168" s="144"/>
      <c r="AR168" s="144"/>
    </row>
    <row r="169" s="146" customFormat="true" ht="12.75" hidden="false" customHeight="false" outlineLevel="0" collapsed="false">
      <c r="A169" s="155" t="n">
        <v>158</v>
      </c>
      <c r="B169" s="180"/>
      <c r="C169" s="157"/>
      <c r="D169" s="158"/>
      <c r="E169" s="182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1"/>
      <c r="AK169" s="144"/>
      <c r="AL169" s="144"/>
      <c r="AM169" s="144"/>
      <c r="AN169" s="144"/>
      <c r="AO169" s="144"/>
      <c r="AP169" s="144"/>
      <c r="AQ169" s="144"/>
      <c r="AR169" s="144"/>
    </row>
    <row r="170" s="146" customFormat="true" ht="12.75" hidden="false" customHeight="false" outlineLevel="0" collapsed="false">
      <c r="A170" s="147" t="n">
        <v>159</v>
      </c>
      <c r="B170" s="180"/>
      <c r="C170" s="157"/>
      <c r="D170" s="158"/>
      <c r="E170" s="182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1"/>
      <c r="AK170" s="144"/>
      <c r="AL170" s="144"/>
      <c r="AM170" s="144"/>
      <c r="AN170" s="144"/>
      <c r="AO170" s="144"/>
      <c r="AP170" s="144"/>
      <c r="AQ170" s="144"/>
      <c r="AR170" s="144"/>
    </row>
    <row r="171" s="146" customFormat="true" ht="12.75" hidden="false" customHeight="false" outlineLevel="0" collapsed="false">
      <c r="A171" s="155" t="n">
        <v>160</v>
      </c>
      <c r="B171" s="180"/>
      <c r="C171" s="157"/>
      <c r="D171" s="158"/>
      <c r="E171" s="182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1"/>
      <c r="AK171" s="144"/>
      <c r="AL171" s="144"/>
      <c r="AM171" s="144"/>
      <c r="AN171" s="144"/>
      <c r="AO171" s="144"/>
      <c r="AP171" s="144"/>
      <c r="AQ171" s="144"/>
      <c r="AR171" s="144"/>
    </row>
    <row r="172" s="146" customFormat="true" ht="12.75" hidden="false" customHeight="false" outlineLevel="0" collapsed="false">
      <c r="A172" s="147" t="n">
        <v>161</v>
      </c>
      <c r="B172" s="180"/>
      <c r="C172" s="157"/>
      <c r="D172" s="158"/>
      <c r="E172" s="182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1"/>
      <c r="AK172" s="144"/>
      <c r="AL172" s="144"/>
      <c r="AM172" s="144"/>
      <c r="AN172" s="144"/>
      <c r="AO172" s="144"/>
      <c r="AP172" s="144"/>
      <c r="AQ172" s="144"/>
      <c r="AR172" s="144"/>
    </row>
    <row r="173" s="146" customFormat="true" ht="12.75" hidden="false" customHeight="false" outlineLevel="0" collapsed="false">
      <c r="A173" s="155" t="n">
        <v>162</v>
      </c>
      <c r="B173" s="180"/>
      <c r="C173" s="157"/>
      <c r="D173" s="158"/>
      <c r="E173" s="182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1"/>
      <c r="AK173" s="144"/>
      <c r="AL173" s="144"/>
      <c r="AM173" s="144"/>
      <c r="AN173" s="144"/>
      <c r="AO173" s="144"/>
      <c r="AP173" s="144"/>
      <c r="AQ173" s="144"/>
      <c r="AR173" s="144"/>
    </row>
    <row r="174" s="146" customFormat="true" ht="12.75" hidden="false" customHeight="false" outlineLevel="0" collapsed="false">
      <c r="A174" s="147" t="n">
        <v>163</v>
      </c>
      <c r="B174" s="180"/>
      <c r="C174" s="157"/>
      <c r="D174" s="158"/>
      <c r="E174" s="182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1"/>
      <c r="AK174" s="144"/>
      <c r="AL174" s="144"/>
      <c r="AM174" s="144"/>
      <c r="AN174" s="144"/>
      <c r="AO174" s="144"/>
      <c r="AP174" s="144"/>
      <c r="AQ174" s="144"/>
      <c r="AR174" s="144"/>
    </row>
    <row r="175" s="146" customFormat="true" ht="12.75" hidden="false" customHeight="false" outlineLevel="0" collapsed="false">
      <c r="A175" s="155" t="n">
        <v>164</v>
      </c>
      <c r="B175" s="180"/>
      <c r="C175" s="157"/>
      <c r="D175" s="158"/>
      <c r="E175" s="182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1"/>
      <c r="AK175" s="144"/>
      <c r="AL175" s="144"/>
      <c r="AM175" s="144"/>
      <c r="AN175" s="144"/>
      <c r="AO175" s="144"/>
      <c r="AP175" s="144"/>
      <c r="AQ175" s="144"/>
      <c r="AR175" s="144"/>
    </row>
    <row r="176" s="146" customFormat="true" ht="12.75" hidden="false" customHeight="false" outlineLevel="0" collapsed="false">
      <c r="A176" s="147" t="n">
        <v>165</v>
      </c>
      <c r="B176" s="180"/>
      <c r="C176" s="157"/>
      <c r="D176" s="158"/>
      <c r="E176" s="182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1"/>
      <c r="AK176" s="144"/>
      <c r="AL176" s="144"/>
      <c r="AM176" s="144"/>
      <c r="AN176" s="144"/>
      <c r="AO176" s="144"/>
      <c r="AP176" s="144"/>
      <c r="AQ176" s="144"/>
      <c r="AR176" s="144"/>
    </row>
    <row r="177" s="146" customFormat="true" ht="12.75" hidden="false" customHeight="false" outlineLevel="0" collapsed="false">
      <c r="A177" s="155" t="n">
        <v>166</v>
      </c>
      <c r="B177" s="180"/>
      <c r="C177" s="157"/>
      <c r="D177" s="158"/>
      <c r="E177" s="182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1"/>
      <c r="AK177" s="144"/>
      <c r="AL177" s="144"/>
      <c r="AM177" s="144"/>
      <c r="AN177" s="144"/>
      <c r="AO177" s="144"/>
      <c r="AP177" s="144"/>
      <c r="AQ177" s="144"/>
      <c r="AR177" s="144"/>
    </row>
    <row r="178" s="146" customFormat="true" ht="12.75" hidden="false" customHeight="false" outlineLevel="0" collapsed="false">
      <c r="A178" s="147" t="n">
        <v>167</v>
      </c>
      <c r="B178" s="180"/>
      <c r="C178" s="157"/>
      <c r="D178" s="158"/>
      <c r="E178" s="182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1"/>
      <c r="AK178" s="144"/>
      <c r="AL178" s="144"/>
      <c r="AM178" s="144"/>
      <c r="AN178" s="144"/>
      <c r="AO178" s="144"/>
      <c r="AP178" s="144"/>
      <c r="AQ178" s="144"/>
      <c r="AR178" s="144"/>
    </row>
    <row r="179" s="146" customFormat="true" ht="12.75" hidden="false" customHeight="false" outlineLevel="0" collapsed="false">
      <c r="A179" s="155" t="n">
        <v>168</v>
      </c>
      <c r="B179" s="180"/>
      <c r="C179" s="157"/>
      <c r="D179" s="158"/>
      <c r="E179" s="182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1"/>
      <c r="AK179" s="144"/>
      <c r="AL179" s="144"/>
      <c r="AM179" s="144"/>
      <c r="AN179" s="144"/>
      <c r="AO179" s="144"/>
      <c r="AP179" s="144"/>
      <c r="AQ179" s="144"/>
      <c r="AR179" s="144"/>
    </row>
    <row r="180" s="146" customFormat="true" ht="12.75" hidden="false" customHeight="false" outlineLevel="0" collapsed="false">
      <c r="A180" s="147" t="n">
        <v>169</v>
      </c>
      <c r="B180" s="180"/>
      <c r="C180" s="157"/>
      <c r="D180" s="158"/>
      <c r="E180" s="182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1"/>
      <c r="AK180" s="144"/>
      <c r="AL180" s="144"/>
      <c r="AM180" s="144"/>
      <c r="AN180" s="144"/>
      <c r="AO180" s="144"/>
      <c r="AP180" s="144"/>
      <c r="AQ180" s="144"/>
      <c r="AR180" s="144"/>
    </row>
    <row r="181" s="146" customFormat="true" ht="12.75" hidden="false" customHeight="false" outlineLevel="0" collapsed="false">
      <c r="A181" s="155" t="n">
        <v>170</v>
      </c>
      <c r="B181" s="180"/>
      <c r="C181" s="157"/>
      <c r="D181" s="158"/>
      <c r="E181" s="182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1"/>
      <c r="AK181" s="144"/>
      <c r="AL181" s="144"/>
      <c r="AM181" s="144"/>
      <c r="AN181" s="144"/>
      <c r="AO181" s="144"/>
      <c r="AP181" s="144"/>
      <c r="AQ181" s="144"/>
      <c r="AR181" s="144"/>
    </row>
    <row r="182" s="146" customFormat="true" ht="12.75" hidden="false" customHeight="false" outlineLevel="0" collapsed="false">
      <c r="A182" s="147" t="n">
        <v>171</v>
      </c>
      <c r="B182" s="180"/>
      <c r="C182" s="157"/>
      <c r="D182" s="158"/>
      <c r="E182" s="182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1"/>
      <c r="AK182" s="144"/>
      <c r="AL182" s="144"/>
      <c r="AM182" s="144"/>
      <c r="AN182" s="144"/>
      <c r="AO182" s="144"/>
      <c r="AP182" s="144"/>
      <c r="AQ182" s="144"/>
      <c r="AR182" s="144"/>
    </row>
    <row r="183" s="146" customFormat="true" ht="12.75" hidden="false" customHeight="false" outlineLevel="0" collapsed="false">
      <c r="A183" s="155" t="n">
        <v>172</v>
      </c>
      <c r="B183" s="180"/>
      <c r="C183" s="157"/>
      <c r="D183" s="158"/>
      <c r="E183" s="182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1"/>
      <c r="AK183" s="144"/>
      <c r="AL183" s="144"/>
      <c r="AM183" s="144"/>
      <c r="AN183" s="144"/>
      <c r="AO183" s="144"/>
      <c r="AP183" s="144"/>
      <c r="AQ183" s="144"/>
      <c r="AR183" s="144"/>
    </row>
    <row r="184" s="146" customFormat="true" ht="12.75" hidden="false" customHeight="false" outlineLevel="0" collapsed="false">
      <c r="A184" s="147" t="n">
        <v>173</v>
      </c>
      <c r="B184" s="180"/>
      <c r="C184" s="157"/>
      <c r="D184" s="158"/>
      <c r="E184" s="182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1"/>
      <c r="AK184" s="144"/>
      <c r="AL184" s="144"/>
      <c r="AM184" s="144"/>
      <c r="AN184" s="144"/>
      <c r="AO184" s="144"/>
      <c r="AP184" s="144"/>
      <c r="AQ184" s="144"/>
      <c r="AR184" s="144"/>
    </row>
    <row r="185" s="146" customFormat="true" ht="12.75" hidden="false" customHeight="false" outlineLevel="0" collapsed="false">
      <c r="A185" s="155" t="n">
        <v>174</v>
      </c>
      <c r="B185" s="180"/>
      <c r="C185" s="157"/>
      <c r="D185" s="158"/>
      <c r="E185" s="182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1"/>
      <c r="AK185" s="144"/>
      <c r="AL185" s="144"/>
      <c r="AM185" s="144"/>
      <c r="AN185" s="144"/>
      <c r="AO185" s="144"/>
      <c r="AP185" s="144"/>
      <c r="AQ185" s="144"/>
      <c r="AR185" s="144"/>
    </row>
    <row r="186" s="146" customFormat="true" ht="12.75" hidden="false" customHeight="false" outlineLevel="0" collapsed="false">
      <c r="A186" s="147" t="n">
        <v>175</v>
      </c>
      <c r="B186" s="180"/>
      <c r="C186" s="157"/>
      <c r="D186" s="158"/>
      <c r="E186" s="182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1"/>
      <c r="AK186" s="144"/>
      <c r="AL186" s="144"/>
      <c r="AM186" s="144"/>
      <c r="AN186" s="144"/>
      <c r="AO186" s="144"/>
      <c r="AP186" s="144"/>
      <c r="AQ186" s="144"/>
      <c r="AR186" s="144"/>
    </row>
    <row r="187" s="146" customFormat="true" ht="12.75" hidden="false" customHeight="false" outlineLevel="0" collapsed="false">
      <c r="A187" s="155" t="n">
        <v>176</v>
      </c>
      <c r="B187" s="180"/>
      <c r="C187" s="157"/>
      <c r="D187" s="158"/>
      <c r="E187" s="182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1"/>
      <c r="AK187" s="144"/>
      <c r="AL187" s="144"/>
      <c r="AM187" s="144"/>
      <c r="AN187" s="144"/>
      <c r="AO187" s="144"/>
      <c r="AP187" s="144"/>
      <c r="AQ187" s="144"/>
      <c r="AR187" s="144"/>
    </row>
    <row r="188" s="146" customFormat="true" ht="12.75" hidden="false" customHeight="false" outlineLevel="0" collapsed="false">
      <c r="A188" s="147" t="n">
        <v>177</v>
      </c>
      <c r="B188" s="180"/>
      <c r="C188" s="157"/>
      <c r="D188" s="158"/>
      <c r="E188" s="182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1"/>
      <c r="AK188" s="144"/>
      <c r="AL188" s="144"/>
      <c r="AM188" s="144"/>
      <c r="AN188" s="144"/>
      <c r="AO188" s="144"/>
      <c r="AP188" s="144"/>
      <c r="AQ188" s="144"/>
      <c r="AR188" s="144"/>
    </row>
    <row r="189" s="146" customFormat="true" ht="12.75" hidden="false" customHeight="false" outlineLevel="0" collapsed="false">
      <c r="A189" s="155" t="n">
        <v>178</v>
      </c>
      <c r="B189" s="180"/>
      <c r="C189" s="157"/>
      <c r="D189" s="158"/>
      <c r="E189" s="182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1"/>
      <c r="AK189" s="144"/>
      <c r="AL189" s="144"/>
      <c r="AM189" s="144"/>
      <c r="AN189" s="144"/>
      <c r="AO189" s="144"/>
      <c r="AP189" s="144"/>
      <c r="AQ189" s="144"/>
      <c r="AR189" s="144"/>
    </row>
    <row r="190" s="146" customFormat="true" ht="12.75" hidden="false" customHeight="false" outlineLevel="0" collapsed="false">
      <c r="A190" s="147" t="n">
        <v>179</v>
      </c>
      <c r="B190" s="180"/>
      <c r="C190" s="157"/>
      <c r="D190" s="158"/>
      <c r="E190" s="182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1"/>
      <c r="AK190" s="144"/>
      <c r="AL190" s="144"/>
      <c r="AM190" s="144"/>
      <c r="AN190" s="144"/>
      <c r="AO190" s="144"/>
      <c r="AP190" s="144"/>
      <c r="AQ190" s="144"/>
      <c r="AR190" s="144"/>
    </row>
    <row r="191" s="146" customFormat="true" ht="12.75" hidden="false" customHeight="false" outlineLevel="0" collapsed="false">
      <c r="A191" s="155" t="n">
        <v>180</v>
      </c>
      <c r="B191" s="180"/>
      <c r="C191" s="157"/>
      <c r="D191" s="158"/>
      <c r="E191" s="182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1"/>
      <c r="AK191" s="144"/>
      <c r="AL191" s="144"/>
      <c r="AM191" s="144"/>
      <c r="AN191" s="144"/>
      <c r="AO191" s="144"/>
      <c r="AP191" s="144"/>
      <c r="AQ191" s="144"/>
      <c r="AR191" s="144"/>
    </row>
    <row r="192" s="146" customFormat="true" ht="12.75" hidden="false" customHeight="false" outlineLevel="0" collapsed="false">
      <c r="A192" s="147" t="n">
        <v>181</v>
      </c>
      <c r="B192" s="180"/>
      <c r="C192" s="157"/>
      <c r="D192" s="158"/>
      <c r="E192" s="182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1"/>
      <c r="AK192" s="144"/>
      <c r="AL192" s="144"/>
      <c r="AM192" s="144"/>
      <c r="AN192" s="144"/>
      <c r="AO192" s="144"/>
      <c r="AP192" s="144"/>
      <c r="AQ192" s="144"/>
      <c r="AR192" s="144"/>
    </row>
    <row r="193" s="146" customFormat="true" ht="12.75" hidden="false" customHeight="false" outlineLevel="0" collapsed="false">
      <c r="A193" s="155" t="n">
        <v>182</v>
      </c>
      <c r="B193" s="180"/>
      <c r="C193" s="157"/>
      <c r="D193" s="158"/>
      <c r="E193" s="182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1"/>
      <c r="AK193" s="144"/>
      <c r="AL193" s="144"/>
      <c r="AM193" s="144"/>
      <c r="AN193" s="144"/>
      <c r="AO193" s="144"/>
      <c r="AP193" s="144"/>
      <c r="AQ193" s="144"/>
      <c r="AR193" s="144"/>
    </row>
    <row r="194" s="146" customFormat="true" ht="12.75" hidden="false" customHeight="false" outlineLevel="0" collapsed="false">
      <c r="A194" s="147" t="n">
        <v>183</v>
      </c>
      <c r="B194" s="180"/>
      <c r="C194" s="157"/>
      <c r="D194" s="158"/>
      <c r="E194" s="182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1"/>
      <c r="AK194" s="144"/>
      <c r="AL194" s="144"/>
      <c r="AM194" s="144"/>
      <c r="AN194" s="144"/>
      <c r="AO194" s="144"/>
      <c r="AP194" s="144"/>
      <c r="AQ194" s="144"/>
      <c r="AR194" s="144"/>
    </row>
    <row r="195" s="146" customFormat="true" ht="12.75" hidden="false" customHeight="false" outlineLevel="0" collapsed="false">
      <c r="A195" s="155" t="n">
        <v>184</v>
      </c>
      <c r="B195" s="180"/>
      <c r="C195" s="157"/>
      <c r="D195" s="158"/>
      <c r="E195" s="182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1"/>
      <c r="AK195" s="144"/>
      <c r="AL195" s="144"/>
      <c r="AM195" s="144"/>
      <c r="AN195" s="144"/>
      <c r="AO195" s="144"/>
      <c r="AP195" s="144"/>
      <c r="AQ195" s="144"/>
      <c r="AR195" s="144"/>
    </row>
    <row r="196" s="146" customFormat="true" ht="12.75" hidden="false" customHeight="false" outlineLevel="0" collapsed="false">
      <c r="A196" s="147" t="n">
        <v>185</v>
      </c>
      <c r="B196" s="180"/>
      <c r="C196" s="157"/>
      <c r="D196" s="158"/>
      <c r="E196" s="182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1"/>
      <c r="AK196" s="144"/>
      <c r="AL196" s="144"/>
      <c r="AM196" s="144"/>
      <c r="AN196" s="144"/>
      <c r="AO196" s="144"/>
      <c r="AP196" s="144"/>
      <c r="AQ196" s="144"/>
      <c r="AR196" s="144"/>
    </row>
    <row r="197" s="146" customFormat="true" ht="12.75" hidden="false" customHeight="false" outlineLevel="0" collapsed="false">
      <c r="A197" s="155" t="n">
        <v>186</v>
      </c>
      <c r="B197" s="180"/>
      <c r="C197" s="157"/>
      <c r="D197" s="158"/>
      <c r="E197" s="182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1"/>
      <c r="AK197" s="144"/>
      <c r="AL197" s="144"/>
      <c r="AM197" s="144"/>
      <c r="AN197" s="144"/>
      <c r="AO197" s="144"/>
      <c r="AP197" s="144"/>
      <c r="AQ197" s="144"/>
      <c r="AR197" s="144"/>
    </row>
    <row r="198" s="146" customFormat="true" ht="12.75" hidden="false" customHeight="false" outlineLevel="0" collapsed="false">
      <c r="A198" s="147" t="n">
        <v>187</v>
      </c>
      <c r="B198" s="180"/>
      <c r="C198" s="157"/>
      <c r="D198" s="158"/>
      <c r="E198" s="182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1"/>
      <c r="AK198" s="144"/>
      <c r="AL198" s="144"/>
      <c r="AM198" s="144"/>
      <c r="AN198" s="144"/>
      <c r="AO198" s="144"/>
      <c r="AP198" s="144"/>
      <c r="AQ198" s="144"/>
      <c r="AR198" s="144"/>
    </row>
    <row r="199" s="146" customFormat="true" ht="12.75" hidden="false" customHeight="false" outlineLevel="0" collapsed="false">
      <c r="A199" s="155" t="n">
        <v>188</v>
      </c>
      <c r="B199" s="180"/>
      <c r="C199" s="157"/>
      <c r="D199" s="158"/>
      <c r="E199" s="182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1"/>
      <c r="AK199" s="144"/>
      <c r="AL199" s="144"/>
      <c r="AM199" s="144"/>
      <c r="AN199" s="144"/>
      <c r="AO199" s="144"/>
      <c r="AP199" s="144"/>
      <c r="AQ199" s="144"/>
      <c r="AR199" s="144"/>
    </row>
    <row r="200" s="146" customFormat="true" ht="12.75" hidden="false" customHeight="false" outlineLevel="0" collapsed="false">
      <c r="A200" s="147" t="n">
        <v>189</v>
      </c>
      <c r="B200" s="180"/>
      <c r="C200" s="157"/>
      <c r="D200" s="158"/>
      <c r="E200" s="182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1"/>
      <c r="AK200" s="144"/>
      <c r="AL200" s="144"/>
      <c r="AM200" s="144"/>
      <c r="AN200" s="144"/>
      <c r="AO200" s="144"/>
      <c r="AP200" s="144"/>
      <c r="AQ200" s="144"/>
      <c r="AR200" s="144"/>
    </row>
    <row r="201" s="146" customFormat="true" ht="12.75" hidden="false" customHeight="false" outlineLevel="0" collapsed="false">
      <c r="A201" s="155" t="n">
        <v>190</v>
      </c>
      <c r="B201" s="180"/>
      <c r="C201" s="157"/>
      <c r="D201" s="158"/>
      <c r="E201" s="182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1"/>
      <c r="AK201" s="144"/>
      <c r="AL201" s="144"/>
      <c r="AM201" s="144"/>
      <c r="AN201" s="144"/>
      <c r="AO201" s="144"/>
      <c r="AP201" s="144"/>
      <c r="AQ201" s="144"/>
      <c r="AR201" s="144"/>
    </row>
    <row r="202" s="146" customFormat="true" ht="12.75" hidden="false" customHeight="false" outlineLevel="0" collapsed="false">
      <c r="A202" s="147" t="n">
        <v>191</v>
      </c>
      <c r="B202" s="180"/>
      <c r="C202" s="157"/>
      <c r="D202" s="158"/>
      <c r="E202" s="182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1"/>
      <c r="AK202" s="144"/>
      <c r="AL202" s="144"/>
      <c r="AM202" s="144"/>
      <c r="AN202" s="144"/>
      <c r="AO202" s="144"/>
      <c r="AP202" s="144"/>
      <c r="AQ202" s="144"/>
      <c r="AR202" s="144"/>
    </row>
    <row r="203" s="146" customFormat="true" ht="12.75" hidden="false" customHeight="false" outlineLevel="0" collapsed="false">
      <c r="A203" s="155" t="n">
        <v>192</v>
      </c>
      <c r="B203" s="180"/>
      <c r="C203" s="157"/>
      <c r="D203" s="158"/>
      <c r="E203" s="182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1"/>
      <c r="AK203" s="144"/>
      <c r="AL203" s="144"/>
      <c r="AM203" s="144"/>
      <c r="AN203" s="144"/>
      <c r="AO203" s="144"/>
      <c r="AP203" s="144"/>
      <c r="AQ203" s="144"/>
      <c r="AR203" s="144"/>
    </row>
    <row r="204" s="146" customFormat="true" ht="12.75" hidden="false" customHeight="false" outlineLevel="0" collapsed="false">
      <c r="A204" s="147" t="n">
        <v>193</v>
      </c>
      <c r="B204" s="180"/>
      <c r="C204" s="157"/>
      <c r="D204" s="158"/>
      <c r="E204" s="182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1"/>
      <c r="AK204" s="144"/>
      <c r="AL204" s="144"/>
      <c r="AM204" s="144"/>
      <c r="AN204" s="144"/>
      <c r="AO204" s="144"/>
      <c r="AP204" s="144"/>
      <c r="AQ204" s="144"/>
      <c r="AR204" s="144"/>
    </row>
    <row r="205" s="146" customFormat="true" ht="12.75" hidden="false" customHeight="false" outlineLevel="0" collapsed="false">
      <c r="A205" s="155" t="n">
        <v>194</v>
      </c>
      <c r="B205" s="180"/>
      <c r="C205" s="157"/>
      <c r="D205" s="158"/>
      <c r="E205" s="182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1"/>
      <c r="AK205" s="144"/>
      <c r="AL205" s="144"/>
      <c r="AM205" s="144"/>
      <c r="AN205" s="144"/>
      <c r="AO205" s="144"/>
      <c r="AP205" s="144"/>
      <c r="AQ205" s="144"/>
      <c r="AR205" s="144"/>
    </row>
    <row r="206" s="146" customFormat="true" ht="12.75" hidden="false" customHeight="false" outlineLevel="0" collapsed="false">
      <c r="A206" s="147" t="n">
        <v>195</v>
      </c>
      <c r="B206" s="180"/>
      <c r="C206" s="157"/>
      <c r="D206" s="158"/>
      <c r="E206" s="182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1"/>
      <c r="AK206" s="144"/>
      <c r="AL206" s="144"/>
      <c r="AM206" s="144"/>
      <c r="AN206" s="144"/>
      <c r="AO206" s="144"/>
      <c r="AP206" s="144"/>
      <c r="AQ206" s="144"/>
      <c r="AR206" s="144"/>
    </row>
    <row r="207" s="146" customFormat="true" ht="12.75" hidden="false" customHeight="false" outlineLevel="0" collapsed="false">
      <c r="A207" s="155" t="n">
        <v>196</v>
      </c>
      <c r="B207" s="180"/>
      <c r="C207" s="157"/>
      <c r="D207" s="158"/>
      <c r="E207" s="182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1"/>
      <c r="AK207" s="144"/>
      <c r="AL207" s="144"/>
      <c r="AM207" s="144"/>
      <c r="AN207" s="144"/>
      <c r="AO207" s="144"/>
      <c r="AP207" s="144"/>
      <c r="AQ207" s="144"/>
      <c r="AR207" s="144"/>
    </row>
    <row r="208" s="146" customFormat="true" ht="12.75" hidden="false" customHeight="false" outlineLevel="0" collapsed="false">
      <c r="A208" s="147" t="n">
        <v>197</v>
      </c>
      <c r="B208" s="180"/>
      <c r="C208" s="157"/>
      <c r="D208" s="158"/>
      <c r="E208" s="182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1"/>
      <c r="AK208" s="144"/>
      <c r="AL208" s="144"/>
      <c r="AM208" s="144"/>
      <c r="AN208" s="144"/>
      <c r="AO208" s="144"/>
      <c r="AP208" s="144"/>
      <c r="AQ208" s="144"/>
      <c r="AR208" s="144"/>
    </row>
    <row r="209" s="146" customFormat="true" ht="12.75" hidden="false" customHeight="false" outlineLevel="0" collapsed="false">
      <c r="A209" s="155" t="n">
        <v>198</v>
      </c>
      <c r="B209" s="180"/>
      <c r="C209" s="157"/>
      <c r="D209" s="158"/>
      <c r="E209" s="182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1"/>
      <c r="AK209" s="144"/>
      <c r="AL209" s="144"/>
      <c r="AM209" s="144"/>
      <c r="AN209" s="144"/>
      <c r="AO209" s="144"/>
      <c r="AP209" s="144"/>
      <c r="AQ209" s="144"/>
      <c r="AR209" s="144"/>
    </row>
    <row r="210" s="146" customFormat="true" ht="12.75" hidden="false" customHeight="false" outlineLevel="0" collapsed="false">
      <c r="A210" s="147" t="n">
        <v>199</v>
      </c>
      <c r="B210" s="180"/>
      <c r="C210" s="157"/>
      <c r="D210" s="158"/>
      <c r="E210" s="182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1"/>
      <c r="AK210" s="144"/>
      <c r="AL210" s="144"/>
      <c r="AM210" s="144"/>
      <c r="AN210" s="144"/>
      <c r="AO210" s="144"/>
      <c r="AP210" s="144"/>
      <c r="AQ210" s="144"/>
      <c r="AR210" s="144"/>
    </row>
    <row r="211" s="146" customFormat="true" ht="12.75" hidden="false" customHeight="false" outlineLevel="0" collapsed="false">
      <c r="A211" s="155" t="n">
        <v>200</v>
      </c>
      <c r="B211" s="180"/>
      <c r="C211" s="157"/>
      <c r="D211" s="158"/>
      <c r="E211" s="182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1"/>
      <c r="AK211" s="144"/>
      <c r="AL211" s="144"/>
      <c r="AM211" s="144"/>
      <c r="AN211" s="144"/>
      <c r="AO211" s="144"/>
      <c r="AP211" s="144"/>
      <c r="AQ211" s="144"/>
      <c r="AR211" s="144"/>
    </row>
    <row r="212" s="146" customFormat="true" ht="12.75" hidden="false" customHeight="false" outlineLevel="0" collapsed="false">
      <c r="A212" s="147" t="n">
        <v>201</v>
      </c>
      <c r="B212" s="180"/>
      <c r="C212" s="157"/>
      <c r="D212" s="158"/>
      <c r="E212" s="182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1"/>
      <c r="AK212" s="144"/>
      <c r="AL212" s="144"/>
      <c r="AM212" s="144"/>
      <c r="AN212" s="144"/>
      <c r="AO212" s="144"/>
      <c r="AP212" s="144"/>
      <c r="AQ212" s="144"/>
      <c r="AR212" s="144"/>
    </row>
    <row r="213" s="146" customFormat="true" ht="12.75" hidden="false" customHeight="false" outlineLevel="0" collapsed="false">
      <c r="A213" s="155" t="n">
        <v>202</v>
      </c>
      <c r="B213" s="180"/>
      <c r="C213" s="157"/>
      <c r="D213" s="158"/>
      <c r="E213" s="182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1"/>
      <c r="AK213" s="144"/>
      <c r="AL213" s="144"/>
      <c r="AM213" s="144"/>
      <c r="AN213" s="144"/>
      <c r="AO213" s="144"/>
      <c r="AP213" s="144"/>
      <c r="AQ213" s="144"/>
      <c r="AR213" s="144"/>
    </row>
    <row r="214" s="146" customFormat="true" ht="12.75" hidden="false" customHeight="false" outlineLevel="0" collapsed="false">
      <c r="A214" s="147" t="n">
        <v>203</v>
      </c>
      <c r="B214" s="180"/>
      <c r="C214" s="157"/>
      <c r="D214" s="158"/>
      <c r="E214" s="182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1"/>
      <c r="AK214" s="144"/>
      <c r="AL214" s="144"/>
      <c r="AM214" s="144"/>
      <c r="AN214" s="144"/>
      <c r="AO214" s="144"/>
      <c r="AP214" s="144"/>
      <c r="AQ214" s="144"/>
      <c r="AR214" s="144"/>
    </row>
    <row r="215" s="146" customFormat="true" ht="12.75" hidden="false" customHeight="false" outlineLevel="0" collapsed="false">
      <c r="A215" s="155" t="n">
        <v>204</v>
      </c>
      <c r="B215" s="180"/>
      <c r="C215" s="157"/>
      <c r="D215" s="158"/>
      <c r="E215" s="182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1"/>
      <c r="AK215" s="144"/>
      <c r="AL215" s="144"/>
      <c r="AM215" s="144"/>
      <c r="AN215" s="144"/>
      <c r="AO215" s="144"/>
      <c r="AP215" s="144"/>
      <c r="AQ215" s="144"/>
      <c r="AR215" s="144"/>
    </row>
    <row r="216" s="146" customFormat="true" ht="12.75" hidden="false" customHeight="false" outlineLevel="0" collapsed="false">
      <c r="A216" s="147" t="n">
        <v>205</v>
      </c>
      <c r="B216" s="180"/>
      <c r="C216" s="157"/>
      <c r="D216" s="158"/>
      <c r="E216" s="182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1"/>
      <c r="AK216" s="144"/>
      <c r="AL216" s="144"/>
      <c r="AM216" s="144"/>
      <c r="AN216" s="144"/>
      <c r="AO216" s="144"/>
      <c r="AP216" s="144"/>
      <c r="AQ216" s="144"/>
      <c r="AR216" s="144"/>
    </row>
    <row r="217" s="146" customFormat="true" ht="12.75" hidden="false" customHeight="false" outlineLevel="0" collapsed="false">
      <c r="A217" s="155" t="n">
        <v>206</v>
      </c>
      <c r="B217" s="180"/>
      <c r="C217" s="157"/>
      <c r="D217" s="158"/>
      <c r="E217" s="182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1"/>
      <c r="AK217" s="144"/>
      <c r="AL217" s="144"/>
      <c r="AM217" s="144"/>
      <c r="AN217" s="144"/>
      <c r="AO217" s="144"/>
      <c r="AP217" s="144"/>
      <c r="AQ217" s="144"/>
      <c r="AR217" s="144"/>
    </row>
    <row r="218" s="146" customFormat="true" ht="12.75" hidden="false" customHeight="false" outlineLevel="0" collapsed="false">
      <c r="A218" s="147" t="n">
        <v>207</v>
      </c>
      <c r="B218" s="180"/>
      <c r="C218" s="157"/>
      <c r="D218" s="158"/>
      <c r="E218" s="182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1"/>
      <c r="AK218" s="144"/>
      <c r="AL218" s="144"/>
      <c r="AM218" s="144"/>
      <c r="AN218" s="144"/>
      <c r="AO218" s="144"/>
      <c r="AP218" s="144"/>
      <c r="AQ218" s="144"/>
      <c r="AR218" s="144"/>
    </row>
    <row r="219" s="146" customFormat="true" ht="12.75" hidden="false" customHeight="false" outlineLevel="0" collapsed="false">
      <c r="A219" s="155" t="n">
        <v>208</v>
      </c>
      <c r="B219" s="180"/>
      <c r="C219" s="157"/>
      <c r="D219" s="158"/>
      <c r="E219" s="182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1"/>
      <c r="AK219" s="144"/>
      <c r="AL219" s="144"/>
      <c r="AM219" s="144"/>
      <c r="AN219" s="144"/>
      <c r="AO219" s="144"/>
      <c r="AP219" s="144"/>
      <c r="AQ219" s="144"/>
      <c r="AR219" s="144"/>
    </row>
    <row r="220" s="146" customFormat="true" ht="12.75" hidden="false" customHeight="false" outlineLevel="0" collapsed="false">
      <c r="A220" s="147" t="n">
        <v>209</v>
      </c>
      <c r="B220" s="180"/>
      <c r="C220" s="157"/>
      <c r="D220" s="158"/>
      <c r="E220" s="182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1"/>
      <c r="AK220" s="144"/>
      <c r="AL220" s="144"/>
      <c r="AM220" s="144"/>
      <c r="AN220" s="144"/>
      <c r="AO220" s="144"/>
      <c r="AP220" s="144"/>
      <c r="AQ220" s="144"/>
      <c r="AR220" s="144"/>
    </row>
    <row r="221" s="146" customFormat="true" ht="12.75" hidden="false" customHeight="false" outlineLevel="0" collapsed="false">
      <c r="A221" s="155" t="n">
        <v>210</v>
      </c>
      <c r="B221" s="180"/>
      <c r="C221" s="157"/>
      <c r="D221" s="158"/>
      <c r="E221" s="182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1"/>
      <c r="AK221" s="144"/>
      <c r="AL221" s="144"/>
      <c r="AM221" s="144"/>
      <c r="AN221" s="144"/>
      <c r="AO221" s="144"/>
      <c r="AP221" s="144"/>
      <c r="AQ221" s="144"/>
      <c r="AR221" s="144"/>
    </row>
    <row r="222" s="146" customFormat="true" ht="12.75" hidden="false" customHeight="false" outlineLevel="0" collapsed="false">
      <c r="A222" s="147" t="n">
        <v>211</v>
      </c>
      <c r="B222" s="180"/>
      <c r="C222" s="157"/>
      <c r="D222" s="158"/>
      <c r="E222" s="182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1"/>
      <c r="AK222" s="144"/>
      <c r="AL222" s="144"/>
      <c r="AM222" s="144"/>
      <c r="AN222" s="144"/>
      <c r="AO222" s="144"/>
      <c r="AP222" s="144"/>
      <c r="AQ222" s="144"/>
      <c r="AR222" s="144"/>
    </row>
    <row r="223" s="146" customFormat="true" ht="12.75" hidden="false" customHeight="false" outlineLevel="0" collapsed="false">
      <c r="A223" s="155" t="n">
        <v>212</v>
      </c>
      <c r="B223" s="180"/>
      <c r="C223" s="157"/>
      <c r="D223" s="158"/>
      <c r="E223" s="182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1"/>
      <c r="AK223" s="144"/>
      <c r="AL223" s="144"/>
      <c r="AM223" s="144"/>
      <c r="AN223" s="144"/>
      <c r="AO223" s="144"/>
      <c r="AP223" s="144"/>
      <c r="AQ223" s="144"/>
      <c r="AR223" s="144"/>
    </row>
    <row r="224" s="146" customFormat="true" ht="12.75" hidden="false" customHeight="false" outlineLevel="0" collapsed="false">
      <c r="A224" s="147" t="n">
        <v>213</v>
      </c>
      <c r="B224" s="180"/>
      <c r="C224" s="157"/>
      <c r="D224" s="158"/>
      <c r="E224" s="182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1"/>
      <c r="AK224" s="144"/>
      <c r="AL224" s="144"/>
      <c r="AM224" s="144"/>
      <c r="AN224" s="144"/>
      <c r="AO224" s="144"/>
      <c r="AP224" s="144"/>
      <c r="AQ224" s="144"/>
      <c r="AR224" s="144"/>
    </row>
    <row r="225" s="146" customFormat="true" ht="12.75" hidden="false" customHeight="false" outlineLevel="0" collapsed="false">
      <c r="A225" s="155" t="n">
        <v>214</v>
      </c>
      <c r="B225" s="180"/>
      <c r="C225" s="157"/>
      <c r="D225" s="158"/>
      <c r="E225" s="182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1"/>
      <c r="AK225" s="144"/>
      <c r="AL225" s="144"/>
      <c r="AM225" s="144"/>
      <c r="AN225" s="144"/>
      <c r="AO225" s="144"/>
      <c r="AP225" s="144"/>
      <c r="AQ225" s="144"/>
      <c r="AR225" s="144"/>
    </row>
    <row r="226" s="146" customFormat="true" ht="12.75" hidden="false" customHeight="false" outlineLevel="0" collapsed="false">
      <c r="A226" s="147" t="n">
        <v>215</v>
      </c>
      <c r="B226" s="180"/>
      <c r="C226" s="157"/>
      <c r="D226" s="158"/>
      <c r="E226" s="182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1"/>
      <c r="AK226" s="144"/>
      <c r="AL226" s="144"/>
      <c r="AM226" s="144"/>
      <c r="AN226" s="144"/>
      <c r="AO226" s="144"/>
      <c r="AP226" s="144"/>
      <c r="AQ226" s="144"/>
      <c r="AR226" s="144"/>
    </row>
    <row r="227" s="146" customFormat="true" ht="12.75" hidden="false" customHeight="false" outlineLevel="0" collapsed="false">
      <c r="A227" s="155" t="n">
        <v>216</v>
      </c>
      <c r="B227" s="180"/>
      <c r="C227" s="157"/>
      <c r="D227" s="158"/>
      <c r="E227" s="182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1"/>
      <c r="AK227" s="144"/>
      <c r="AL227" s="144"/>
      <c r="AM227" s="144"/>
      <c r="AN227" s="144"/>
      <c r="AO227" s="144"/>
      <c r="AP227" s="144"/>
      <c r="AQ227" s="144"/>
      <c r="AR227" s="144"/>
    </row>
    <row r="228" s="146" customFormat="true" ht="12.75" hidden="false" customHeight="false" outlineLevel="0" collapsed="false">
      <c r="A228" s="147" t="n">
        <v>217</v>
      </c>
      <c r="B228" s="180"/>
      <c r="C228" s="157"/>
      <c r="D228" s="158"/>
      <c r="E228" s="182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1"/>
      <c r="AK228" s="144"/>
      <c r="AL228" s="144"/>
      <c r="AM228" s="144"/>
      <c r="AN228" s="144"/>
      <c r="AO228" s="144"/>
      <c r="AP228" s="144"/>
      <c r="AQ228" s="144"/>
      <c r="AR228" s="144"/>
    </row>
    <row r="229" s="146" customFormat="true" ht="12.75" hidden="false" customHeight="false" outlineLevel="0" collapsed="false">
      <c r="A229" s="155" t="n">
        <v>218</v>
      </c>
      <c r="B229" s="180"/>
      <c r="C229" s="157"/>
      <c r="D229" s="158"/>
      <c r="E229" s="182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1"/>
      <c r="AK229" s="144"/>
      <c r="AL229" s="144"/>
      <c r="AM229" s="144"/>
      <c r="AN229" s="144"/>
      <c r="AO229" s="144"/>
      <c r="AP229" s="144"/>
      <c r="AQ229" s="144"/>
      <c r="AR229" s="144"/>
    </row>
    <row r="230" s="146" customFormat="true" ht="12.75" hidden="false" customHeight="false" outlineLevel="0" collapsed="false">
      <c r="A230" s="147" t="n">
        <v>219</v>
      </c>
      <c r="B230" s="180"/>
      <c r="C230" s="157"/>
      <c r="D230" s="158"/>
      <c r="E230" s="182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1"/>
      <c r="AK230" s="144"/>
      <c r="AL230" s="144"/>
      <c r="AM230" s="144"/>
      <c r="AN230" s="144"/>
      <c r="AO230" s="144"/>
      <c r="AP230" s="144"/>
      <c r="AQ230" s="144"/>
      <c r="AR230" s="144"/>
    </row>
    <row r="231" s="146" customFormat="true" ht="12.75" hidden="false" customHeight="false" outlineLevel="0" collapsed="false">
      <c r="A231" s="155" t="n">
        <v>220</v>
      </c>
      <c r="B231" s="180"/>
      <c r="C231" s="157"/>
      <c r="D231" s="158"/>
      <c r="E231" s="182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1"/>
      <c r="AK231" s="144"/>
      <c r="AL231" s="144"/>
      <c r="AM231" s="144"/>
      <c r="AN231" s="144"/>
      <c r="AO231" s="144"/>
      <c r="AP231" s="144"/>
      <c r="AQ231" s="144"/>
      <c r="AR231" s="144"/>
    </row>
    <row r="232" s="146" customFormat="true" ht="12.75" hidden="false" customHeight="false" outlineLevel="0" collapsed="false">
      <c r="A232" s="147" t="n">
        <v>221</v>
      </c>
      <c r="B232" s="180"/>
      <c r="C232" s="157"/>
      <c r="D232" s="158"/>
      <c r="E232" s="182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1"/>
      <c r="AK232" s="144"/>
      <c r="AL232" s="144"/>
      <c r="AM232" s="144"/>
      <c r="AN232" s="144"/>
      <c r="AO232" s="144"/>
      <c r="AP232" s="144"/>
      <c r="AQ232" s="144"/>
      <c r="AR232" s="144"/>
    </row>
    <row r="233" s="146" customFormat="true" ht="12.75" hidden="false" customHeight="false" outlineLevel="0" collapsed="false">
      <c r="A233" s="155" t="n">
        <v>222</v>
      </c>
      <c r="B233" s="180"/>
      <c r="C233" s="157"/>
      <c r="D233" s="158"/>
      <c r="E233" s="182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1"/>
      <c r="AK233" s="144"/>
      <c r="AL233" s="144"/>
      <c r="AM233" s="144"/>
      <c r="AN233" s="144"/>
      <c r="AO233" s="144"/>
      <c r="AP233" s="144"/>
      <c r="AQ233" s="144"/>
      <c r="AR233" s="144"/>
    </row>
    <row r="234" s="146" customFormat="true" ht="12.75" hidden="false" customHeight="false" outlineLevel="0" collapsed="false">
      <c r="A234" s="147" t="n">
        <v>223</v>
      </c>
      <c r="B234" s="180"/>
      <c r="C234" s="157"/>
      <c r="D234" s="158"/>
      <c r="E234" s="182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1"/>
      <c r="AK234" s="144"/>
      <c r="AL234" s="144"/>
      <c r="AM234" s="144"/>
      <c r="AN234" s="144"/>
      <c r="AO234" s="144"/>
      <c r="AP234" s="144"/>
      <c r="AQ234" s="144"/>
      <c r="AR234" s="144"/>
    </row>
    <row r="235" s="146" customFormat="true" ht="12.75" hidden="false" customHeight="false" outlineLevel="0" collapsed="false">
      <c r="A235" s="155" t="n">
        <v>224</v>
      </c>
      <c r="B235" s="180"/>
      <c r="C235" s="157"/>
      <c r="D235" s="158"/>
      <c r="E235" s="182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1"/>
      <c r="AK235" s="144"/>
      <c r="AL235" s="144"/>
      <c r="AM235" s="144"/>
      <c r="AN235" s="144"/>
      <c r="AO235" s="144"/>
      <c r="AP235" s="144"/>
      <c r="AQ235" s="144"/>
      <c r="AR235" s="144"/>
    </row>
    <row r="236" s="146" customFormat="true" ht="12.75" hidden="false" customHeight="false" outlineLevel="0" collapsed="false">
      <c r="A236" s="147" t="n">
        <v>225</v>
      </c>
      <c r="B236" s="180"/>
      <c r="C236" s="157"/>
      <c r="D236" s="158"/>
      <c r="E236" s="182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1"/>
      <c r="AK236" s="144"/>
      <c r="AL236" s="144"/>
      <c r="AM236" s="144"/>
      <c r="AN236" s="144"/>
      <c r="AO236" s="144"/>
      <c r="AP236" s="144"/>
      <c r="AQ236" s="144"/>
      <c r="AR236" s="144"/>
    </row>
    <row r="237" s="146" customFormat="true" ht="12.75" hidden="false" customHeight="false" outlineLevel="0" collapsed="false">
      <c r="A237" s="155" t="n">
        <v>226</v>
      </c>
      <c r="B237" s="180"/>
      <c r="C237" s="157"/>
      <c r="D237" s="158"/>
      <c r="E237" s="182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1"/>
      <c r="AK237" s="144"/>
      <c r="AL237" s="144"/>
      <c r="AM237" s="144"/>
      <c r="AN237" s="144"/>
      <c r="AO237" s="144"/>
      <c r="AP237" s="144"/>
      <c r="AQ237" s="144"/>
      <c r="AR237" s="144"/>
    </row>
    <row r="238" s="146" customFormat="true" ht="12.75" hidden="false" customHeight="false" outlineLevel="0" collapsed="false">
      <c r="A238" s="147" t="n">
        <v>227</v>
      </c>
      <c r="B238" s="180"/>
      <c r="C238" s="157"/>
      <c r="D238" s="158"/>
      <c r="E238" s="182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1"/>
      <c r="AK238" s="144"/>
      <c r="AL238" s="144"/>
      <c r="AM238" s="144"/>
      <c r="AN238" s="144"/>
      <c r="AO238" s="144"/>
      <c r="AP238" s="144"/>
      <c r="AQ238" s="144"/>
      <c r="AR238" s="144"/>
    </row>
    <row r="239" s="146" customFormat="true" ht="12.75" hidden="false" customHeight="false" outlineLevel="0" collapsed="false">
      <c r="A239" s="155" t="n">
        <v>228</v>
      </c>
      <c r="B239" s="180"/>
      <c r="C239" s="157"/>
      <c r="D239" s="158"/>
      <c r="E239" s="182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1"/>
      <c r="AK239" s="144"/>
      <c r="AL239" s="144"/>
      <c r="AM239" s="144"/>
      <c r="AN239" s="144"/>
      <c r="AO239" s="144"/>
      <c r="AP239" s="144"/>
      <c r="AQ239" s="144"/>
      <c r="AR239" s="144"/>
    </row>
    <row r="240" s="146" customFormat="true" ht="12.75" hidden="false" customHeight="false" outlineLevel="0" collapsed="false">
      <c r="A240" s="147" t="n">
        <v>229</v>
      </c>
      <c r="B240" s="180"/>
      <c r="C240" s="157"/>
      <c r="D240" s="158"/>
      <c r="E240" s="182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1"/>
      <c r="AK240" s="144"/>
      <c r="AL240" s="144"/>
      <c r="AM240" s="144"/>
      <c r="AN240" s="144"/>
      <c r="AO240" s="144"/>
      <c r="AP240" s="144"/>
      <c r="AQ240" s="144"/>
      <c r="AR240" s="144"/>
    </row>
    <row r="241" s="146" customFormat="true" ht="12.75" hidden="false" customHeight="false" outlineLevel="0" collapsed="false">
      <c r="A241" s="155" t="n">
        <v>230</v>
      </c>
      <c r="B241" s="180"/>
      <c r="C241" s="157"/>
      <c r="D241" s="158"/>
      <c r="E241" s="182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1"/>
      <c r="AK241" s="144"/>
      <c r="AL241" s="144"/>
      <c r="AM241" s="144"/>
      <c r="AN241" s="144"/>
      <c r="AO241" s="144"/>
      <c r="AP241" s="144"/>
      <c r="AQ241" s="144"/>
      <c r="AR241" s="144"/>
    </row>
    <row r="242" s="146" customFormat="true" ht="12.75" hidden="false" customHeight="false" outlineLevel="0" collapsed="false">
      <c r="A242" s="147" t="n">
        <v>231</v>
      </c>
      <c r="B242" s="180"/>
      <c r="C242" s="157"/>
      <c r="D242" s="158"/>
      <c r="E242" s="182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1"/>
      <c r="AK242" s="144"/>
      <c r="AL242" s="144"/>
      <c r="AM242" s="144"/>
      <c r="AN242" s="144"/>
      <c r="AO242" s="144"/>
      <c r="AP242" s="144"/>
      <c r="AQ242" s="144"/>
      <c r="AR242" s="144"/>
    </row>
    <row r="243" s="146" customFormat="true" ht="12.75" hidden="false" customHeight="false" outlineLevel="0" collapsed="false">
      <c r="A243" s="155" t="n">
        <v>232</v>
      </c>
      <c r="B243" s="180"/>
      <c r="C243" s="157"/>
      <c r="D243" s="158"/>
      <c r="E243" s="182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1"/>
      <c r="AK243" s="144"/>
      <c r="AL243" s="144"/>
      <c r="AM243" s="144"/>
      <c r="AN243" s="144"/>
      <c r="AO243" s="144"/>
      <c r="AP243" s="144"/>
      <c r="AQ243" s="144"/>
      <c r="AR243" s="144"/>
    </row>
    <row r="244" s="146" customFormat="true" ht="12.75" hidden="false" customHeight="false" outlineLevel="0" collapsed="false">
      <c r="A244" s="147" t="n">
        <v>233</v>
      </c>
      <c r="B244" s="180"/>
      <c r="C244" s="157"/>
      <c r="D244" s="158"/>
      <c r="E244" s="182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1"/>
      <c r="AK244" s="144"/>
      <c r="AL244" s="144"/>
      <c r="AM244" s="144"/>
      <c r="AN244" s="144"/>
      <c r="AO244" s="144"/>
      <c r="AP244" s="144"/>
      <c r="AQ244" s="144"/>
      <c r="AR244" s="144"/>
    </row>
    <row r="245" s="146" customFormat="true" ht="12.75" hidden="false" customHeight="false" outlineLevel="0" collapsed="false">
      <c r="A245" s="155" t="n">
        <v>234</v>
      </c>
      <c r="B245" s="180"/>
      <c r="C245" s="157"/>
      <c r="D245" s="158"/>
      <c r="E245" s="182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1"/>
      <c r="AK245" s="144"/>
      <c r="AL245" s="144"/>
      <c r="AM245" s="144"/>
      <c r="AN245" s="144"/>
      <c r="AO245" s="144"/>
      <c r="AP245" s="144"/>
      <c r="AQ245" s="144"/>
      <c r="AR245" s="144"/>
    </row>
    <row r="246" s="146" customFormat="true" ht="12.75" hidden="false" customHeight="false" outlineLevel="0" collapsed="false">
      <c r="A246" s="147" t="n">
        <v>235</v>
      </c>
      <c r="B246" s="180"/>
      <c r="C246" s="157"/>
      <c r="D246" s="158"/>
      <c r="E246" s="182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1"/>
      <c r="AK246" s="144"/>
      <c r="AL246" s="144"/>
      <c r="AM246" s="144"/>
      <c r="AN246" s="144"/>
      <c r="AO246" s="144"/>
      <c r="AP246" s="144"/>
      <c r="AQ246" s="144"/>
      <c r="AR246" s="144"/>
    </row>
    <row r="247" s="146" customFormat="true" ht="12.75" hidden="false" customHeight="false" outlineLevel="0" collapsed="false">
      <c r="A247" s="155" t="n">
        <v>236</v>
      </c>
      <c r="B247" s="180"/>
      <c r="C247" s="157"/>
      <c r="D247" s="158"/>
      <c r="E247" s="182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1"/>
      <c r="AK247" s="144"/>
      <c r="AL247" s="144"/>
      <c r="AM247" s="144"/>
      <c r="AN247" s="144"/>
      <c r="AO247" s="144"/>
      <c r="AP247" s="144"/>
      <c r="AQ247" s="144"/>
      <c r="AR247" s="144"/>
    </row>
    <row r="248" s="146" customFormat="true" ht="12.75" hidden="false" customHeight="false" outlineLevel="0" collapsed="false">
      <c r="A248" s="147" t="n">
        <v>237</v>
      </c>
      <c r="B248" s="180"/>
      <c r="C248" s="157"/>
      <c r="D248" s="158"/>
      <c r="E248" s="182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1"/>
      <c r="AK248" s="144"/>
      <c r="AL248" s="144"/>
      <c r="AM248" s="144"/>
      <c r="AN248" s="144"/>
      <c r="AO248" s="144"/>
      <c r="AP248" s="144"/>
      <c r="AQ248" s="144"/>
      <c r="AR248" s="144"/>
    </row>
    <row r="249" s="146" customFormat="true" ht="12.75" hidden="false" customHeight="false" outlineLevel="0" collapsed="false">
      <c r="A249" s="155" t="n">
        <v>238</v>
      </c>
      <c r="B249" s="180"/>
      <c r="C249" s="157"/>
      <c r="D249" s="158"/>
      <c r="E249" s="182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1"/>
      <c r="AK249" s="144"/>
      <c r="AL249" s="144"/>
      <c r="AM249" s="144"/>
      <c r="AN249" s="144"/>
      <c r="AO249" s="144"/>
      <c r="AP249" s="144"/>
      <c r="AQ249" s="144"/>
      <c r="AR249" s="144"/>
    </row>
    <row r="250" s="146" customFormat="true" ht="12.75" hidden="false" customHeight="false" outlineLevel="0" collapsed="false">
      <c r="A250" s="147" t="n">
        <v>239</v>
      </c>
      <c r="B250" s="180"/>
      <c r="C250" s="157"/>
      <c r="D250" s="158"/>
      <c r="E250" s="182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1"/>
      <c r="AK250" s="144"/>
      <c r="AL250" s="144"/>
      <c r="AM250" s="144"/>
      <c r="AN250" s="144"/>
      <c r="AO250" s="144"/>
      <c r="AP250" s="144"/>
      <c r="AQ250" s="144"/>
      <c r="AR250" s="144"/>
    </row>
    <row r="251" s="146" customFormat="true" ht="12.75" hidden="false" customHeight="false" outlineLevel="0" collapsed="false">
      <c r="A251" s="155" t="n">
        <v>240</v>
      </c>
      <c r="B251" s="180"/>
      <c r="C251" s="157"/>
      <c r="D251" s="158"/>
      <c r="E251" s="182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1"/>
      <c r="AK251" s="144"/>
      <c r="AL251" s="144"/>
      <c r="AM251" s="144"/>
      <c r="AN251" s="144"/>
      <c r="AO251" s="144"/>
      <c r="AP251" s="144"/>
      <c r="AQ251" s="144"/>
      <c r="AR251" s="144"/>
    </row>
    <row r="252" s="146" customFormat="true" ht="12.75" hidden="false" customHeight="false" outlineLevel="0" collapsed="false">
      <c r="A252" s="147" t="n">
        <v>241</v>
      </c>
      <c r="B252" s="180"/>
      <c r="C252" s="157"/>
      <c r="D252" s="158"/>
      <c r="E252" s="182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1"/>
      <c r="AK252" s="144"/>
      <c r="AL252" s="144"/>
      <c r="AM252" s="144"/>
      <c r="AN252" s="144"/>
      <c r="AO252" s="144"/>
      <c r="AP252" s="144"/>
      <c r="AQ252" s="144"/>
      <c r="AR252" s="144"/>
    </row>
    <row r="253" s="146" customFormat="true" ht="12.75" hidden="false" customHeight="false" outlineLevel="0" collapsed="false">
      <c r="A253" s="155" t="n">
        <v>242</v>
      </c>
      <c r="B253" s="180"/>
      <c r="C253" s="157"/>
      <c r="D253" s="158"/>
      <c r="E253" s="182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1"/>
      <c r="AK253" s="144"/>
      <c r="AL253" s="144"/>
      <c r="AM253" s="144"/>
      <c r="AN253" s="144"/>
      <c r="AO253" s="144"/>
      <c r="AP253" s="144"/>
      <c r="AQ253" s="144"/>
      <c r="AR253" s="144"/>
    </row>
    <row r="254" s="146" customFormat="true" ht="12.75" hidden="false" customHeight="false" outlineLevel="0" collapsed="false">
      <c r="A254" s="147" t="n">
        <v>243</v>
      </c>
      <c r="B254" s="180"/>
      <c r="C254" s="157"/>
      <c r="D254" s="158"/>
      <c r="E254" s="182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1"/>
      <c r="AK254" s="144"/>
      <c r="AL254" s="144"/>
      <c r="AM254" s="144"/>
      <c r="AN254" s="144"/>
      <c r="AO254" s="144"/>
      <c r="AP254" s="144"/>
      <c r="AQ254" s="144"/>
      <c r="AR254" s="144"/>
    </row>
    <row r="255" s="146" customFormat="true" ht="12.75" hidden="false" customHeight="false" outlineLevel="0" collapsed="false">
      <c r="A255" s="155" t="n">
        <v>244</v>
      </c>
      <c r="B255" s="180"/>
      <c r="C255" s="157"/>
      <c r="D255" s="158"/>
      <c r="E255" s="182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1"/>
      <c r="AK255" s="144"/>
      <c r="AL255" s="144"/>
      <c r="AM255" s="144"/>
      <c r="AN255" s="144"/>
      <c r="AO255" s="144"/>
      <c r="AP255" s="144"/>
      <c r="AQ255" s="144"/>
      <c r="AR255" s="144"/>
    </row>
    <row r="256" s="146" customFormat="true" ht="12.75" hidden="false" customHeight="false" outlineLevel="0" collapsed="false">
      <c r="A256" s="147" t="n">
        <v>245</v>
      </c>
      <c r="B256" s="180"/>
      <c r="C256" s="157"/>
      <c r="D256" s="158"/>
      <c r="E256" s="182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1"/>
      <c r="AK256" s="144"/>
      <c r="AL256" s="144"/>
      <c r="AM256" s="144"/>
      <c r="AN256" s="144"/>
      <c r="AO256" s="144"/>
      <c r="AP256" s="144"/>
      <c r="AQ256" s="144"/>
      <c r="AR256" s="144"/>
    </row>
    <row r="257" s="146" customFormat="true" ht="12.75" hidden="false" customHeight="false" outlineLevel="0" collapsed="false">
      <c r="A257" s="155" t="n">
        <v>246</v>
      </c>
      <c r="B257" s="180"/>
      <c r="C257" s="157"/>
      <c r="D257" s="158"/>
      <c r="E257" s="182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1"/>
      <c r="AK257" s="144"/>
      <c r="AL257" s="144"/>
      <c r="AM257" s="144"/>
      <c r="AN257" s="144"/>
      <c r="AO257" s="144"/>
      <c r="AP257" s="144"/>
      <c r="AQ257" s="144"/>
      <c r="AR257" s="144"/>
    </row>
    <row r="258" s="146" customFormat="true" ht="12.75" hidden="false" customHeight="false" outlineLevel="0" collapsed="false">
      <c r="A258" s="147" t="n">
        <v>247</v>
      </c>
      <c r="B258" s="180"/>
      <c r="C258" s="157"/>
      <c r="D258" s="158"/>
      <c r="E258" s="182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1"/>
      <c r="AK258" s="144"/>
      <c r="AL258" s="144"/>
      <c r="AM258" s="144"/>
      <c r="AN258" s="144"/>
      <c r="AO258" s="144"/>
      <c r="AP258" s="144"/>
      <c r="AQ258" s="144"/>
      <c r="AR258" s="144"/>
    </row>
    <row r="259" s="146" customFormat="true" ht="12.75" hidden="false" customHeight="false" outlineLevel="0" collapsed="false">
      <c r="A259" s="155" t="n">
        <v>248</v>
      </c>
      <c r="B259" s="180"/>
      <c r="C259" s="157"/>
      <c r="D259" s="158"/>
      <c r="E259" s="182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1"/>
      <c r="AK259" s="144"/>
      <c r="AL259" s="144"/>
      <c r="AM259" s="144"/>
      <c r="AN259" s="144"/>
      <c r="AO259" s="144"/>
      <c r="AP259" s="144"/>
      <c r="AQ259" s="144"/>
      <c r="AR259" s="144"/>
    </row>
    <row r="260" s="146" customFormat="true" ht="12.75" hidden="false" customHeight="false" outlineLevel="0" collapsed="false">
      <c r="A260" s="147" t="n">
        <v>249</v>
      </c>
      <c r="B260" s="180"/>
      <c r="C260" s="157"/>
      <c r="D260" s="158"/>
      <c r="E260" s="182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1"/>
      <c r="AK260" s="144"/>
      <c r="AL260" s="144"/>
      <c r="AM260" s="144"/>
      <c r="AN260" s="144"/>
      <c r="AO260" s="144"/>
      <c r="AP260" s="144"/>
      <c r="AQ260" s="144"/>
      <c r="AR260" s="144"/>
    </row>
    <row r="261" s="146" customFormat="true" ht="12.75" hidden="false" customHeight="false" outlineLevel="0" collapsed="false">
      <c r="A261" s="155" t="n">
        <v>250</v>
      </c>
      <c r="B261" s="180"/>
      <c r="C261" s="157"/>
      <c r="D261" s="158"/>
      <c r="E261" s="182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1"/>
      <c r="AK261" s="144"/>
      <c r="AL261" s="144"/>
      <c r="AM261" s="144"/>
      <c r="AN261" s="144"/>
      <c r="AO261" s="144"/>
      <c r="AP261" s="144"/>
      <c r="AQ261" s="144"/>
      <c r="AR261" s="144"/>
    </row>
    <row r="262" s="146" customFormat="true" ht="12.75" hidden="false" customHeight="false" outlineLevel="0" collapsed="false">
      <c r="A262" s="147" t="n">
        <v>251</v>
      </c>
      <c r="B262" s="180"/>
      <c r="C262" s="157"/>
      <c r="D262" s="158"/>
      <c r="E262" s="182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1"/>
      <c r="AK262" s="144"/>
      <c r="AL262" s="144"/>
      <c r="AM262" s="144"/>
      <c r="AN262" s="144"/>
      <c r="AO262" s="144"/>
      <c r="AP262" s="144"/>
      <c r="AQ262" s="144"/>
      <c r="AR262" s="144"/>
    </row>
    <row r="263" s="146" customFormat="true" ht="12.75" hidden="false" customHeight="false" outlineLevel="0" collapsed="false">
      <c r="A263" s="155" t="n">
        <v>252</v>
      </c>
      <c r="B263" s="180"/>
      <c r="C263" s="157"/>
      <c r="D263" s="158"/>
      <c r="E263" s="182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1"/>
      <c r="AK263" s="144"/>
      <c r="AL263" s="144"/>
      <c r="AM263" s="144"/>
      <c r="AN263" s="144"/>
      <c r="AO263" s="144"/>
      <c r="AP263" s="144"/>
      <c r="AQ263" s="144"/>
      <c r="AR263" s="144"/>
    </row>
    <row r="264" s="146" customFormat="true" ht="12.75" hidden="false" customHeight="false" outlineLevel="0" collapsed="false">
      <c r="A264" s="147" t="n">
        <v>253</v>
      </c>
      <c r="B264" s="180"/>
      <c r="C264" s="157"/>
      <c r="D264" s="158"/>
      <c r="E264" s="182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1"/>
      <c r="AK264" s="144"/>
      <c r="AL264" s="144"/>
      <c r="AM264" s="144"/>
      <c r="AN264" s="144"/>
      <c r="AO264" s="144"/>
      <c r="AP264" s="144"/>
      <c r="AQ264" s="144"/>
      <c r="AR264" s="144"/>
    </row>
    <row r="265" s="146" customFormat="true" ht="12.75" hidden="false" customHeight="false" outlineLevel="0" collapsed="false">
      <c r="A265" s="155" t="n">
        <v>254</v>
      </c>
      <c r="B265" s="180"/>
      <c r="C265" s="157"/>
      <c r="D265" s="158"/>
      <c r="E265" s="182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1"/>
      <c r="AK265" s="144"/>
      <c r="AL265" s="144"/>
      <c r="AM265" s="144"/>
      <c r="AN265" s="144"/>
      <c r="AO265" s="144"/>
      <c r="AP265" s="144"/>
      <c r="AQ265" s="144"/>
      <c r="AR265" s="144"/>
    </row>
    <row r="266" s="146" customFormat="true" ht="12.75" hidden="false" customHeight="false" outlineLevel="0" collapsed="false">
      <c r="A266" s="147" t="n">
        <v>255</v>
      </c>
      <c r="B266" s="180"/>
      <c r="C266" s="157"/>
      <c r="D266" s="158"/>
      <c r="E266" s="182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1"/>
      <c r="AK266" s="144"/>
      <c r="AL266" s="144"/>
      <c r="AM266" s="144"/>
      <c r="AN266" s="144"/>
      <c r="AO266" s="144"/>
      <c r="AP266" s="144"/>
      <c r="AQ266" s="144"/>
      <c r="AR266" s="144"/>
    </row>
    <row r="267" s="146" customFormat="true" ht="12.75" hidden="false" customHeight="false" outlineLevel="0" collapsed="false">
      <c r="A267" s="155" t="n">
        <v>256</v>
      </c>
      <c r="B267" s="180"/>
      <c r="C267" s="157"/>
      <c r="D267" s="158"/>
      <c r="E267" s="182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1"/>
      <c r="AK267" s="144"/>
      <c r="AL267" s="144"/>
      <c r="AM267" s="144"/>
      <c r="AN267" s="144"/>
      <c r="AO267" s="144"/>
      <c r="AP267" s="144"/>
      <c r="AQ267" s="144"/>
      <c r="AR267" s="144"/>
    </row>
    <row r="268" s="146" customFormat="true" ht="12.75" hidden="false" customHeight="false" outlineLevel="0" collapsed="false">
      <c r="A268" s="147" t="n">
        <v>257</v>
      </c>
      <c r="B268" s="180"/>
      <c r="C268" s="157"/>
      <c r="D268" s="158"/>
      <c r="E268" s="182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1"/>
      <c r="AK268" s="144"/>
      <c r="AL268" s="144"/>
      <c r="AM268" s="144"/>
      <c r="AN268" s="144"/>
      <c r="AO268" s="144"/>
      <c r="AP268" s="144"/>
      <c r="AQ268" s="144"/>
      <c r="AR268" s="144"/>
    </row>
    <row r="269" s="146" customFormat="true" ht="12.75" hidden="false" customHeight="false" outlineLevel="0" collapsed="false">
      <c r="A269" s="155" t="n">
        <v>258</v>
      </c>
      <c r="B269" s="180"/>
      <c r="C269" s="157"/>
      <c r="D269" s="158"/>
      <c r="E269" s="182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1"/>
      <c r="AK269" s="144"/>
      <c r="AL269" s="144"/>
      <c r="AM269" s="144"/>
      <c r="AN269" s="144"/>
      <c r="AO269" s="144"/>
      <c r="AP269" s="144"/>
      <c r="AQ269" s="144"/>
      <c r="AR269" s="144"/>
    </row>
    <row r="270" s="146" customFormat="true" ht="12.75" hidden="false" customHeight="false" outlineLevel="0" collapsed="false">
      <c r="A270" s="147" t="n">
        <v>259</v>
      </c>
      <c r="B270" s="180"/>
      <c r="C270" s="157"/>
      <c r="D270" s="158"/>
      <c r="E270" s="182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1"/>
      <c r="AK270" s="144"/>
      <c r="AL270" s="144"/>
      <c r="AM270" s="144"/>
      <c r="AN270" s="144"/>
      <c r="AO270" s="144"/>
      <c r="AP270" s="144"/>
      <c r="AQ270" s="144"/>
      <c r="AR270" s="144"/>
    </row>
    <row r="271" s="146" customFormat="true" ht="12.75" hidden="false" customHeight="false" outlineLevel="0" collapsed="false">
      <c r="A271" s="155" t="n">
        <v>260</v>
      </c>
      <c r="B271" s="180"/>
      <c r="C271" s="157"/>
      <c r="D271" s="158"/>
      <c r="E271" s="182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1"/>
      <c r="AK271" s="144"/>
      <c r="AL271" s="144"/>
      <c r="AM271" s="144"/>
      <c r="AN271" s="144"/>
      <c r="AO271" s="144"/>
      <c r="AP271" s="144"/>
      <c r="AQ271" s="144"/>
      <c r="AR271" s="144"/>
    </row>
    <row r="272" s="146" customFormat="true" ht="12.75" hidden="false" customHeight="false" outlineLevel="0" collapsed="false">
      <c r="A272" s="147" t="n">
        <v>261</v>
      </c>
      <c r="B272" s="180"/>
      <c r="C272" s="157"/>
      <c r="D272" s="158"/>
      <c r="E272" s="182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1"/>
      <c r="AK272" s="144"/>
      <c r="AL272" s="144"/>
      <c r="AM272" s="144"/>
      <c r="AN272" s="144"/>
      <c r="AO272" s="144"/>
      <c r="AP272" s="144"/>
      <c r="AQ272" s="144"/>
      <c r="AR272" s="144"/>
    </row>
    <row r="273" s="146" customFormat="true" ht="12.75" hidden="false" customHeight="false" outlineLevel="0" collapsed="false">
      <c r="A273" s="155" t="n">
        <v>262</v>
      </c>
      <c r="B273" s="180"/>
      <c r="C273" s="157"/>
      <c r="D273" s="158"/>
      <c r="E273" s="182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1"/>
      <c r="AK273" s="144"/>
      <c r="AL273" s="144"/>
      <c r="AM273" s="144"/>
      <c r="AN273" s="144"/>
      <c r="AO273" s="144"/>
      <c r="AP273" s="144"/>
      <c r="AQ273" s="144"/>
      <c r="AR273" s="144"/>
    </row>
    <row r="274" s="146" customFormat="true" ht="12.75" hidden="false" customHeight="false" outlineLevel="0" collapsed="false">
      <c r="A274" s="147" t="n">
        <v>263</v>
      </c>
      <c r="B274" s="180"/>
      <c r="C274" s="157"/>
      <c r="D274" s="158"/>
      <c r="E274" s="182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1"/>
      <c r="AK274" s="144"/>
      <c r="AL274" s="144"/>
      <c r="AM274" s="144"/>
      <c r="AN274" s="144"/>
      <c r="AO274" s="144"/>
      <c r="AP274" s="144"/>
      <c r="AQ274" s="144"/>
      <c r="AR274" s="144"/>
    </row>
    <row r="275" s="146" customFormat="true" ht="12.75" hidden="false" customHeight="false" outlineLevel="0" collapsed="false">
      <c r="A275" s="155" t="n">
        <v>264</v>
      </c>
      <c r="B275" s="180"/>
      <c r="C275" s="157"/>
      <c r="D275" s="158"/>
      <c r="E275" s="182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1"/>
      <c r="AK275" s="144"/>
      <c r="AL275" s="144"/>
      <c r="AM275" s="144"/>
      <c r="AN275" s="144"/>
      <c r="AO275" s="144"/>
      <c r="AP275" s="144"/>
      <c r="AQ275" s="144"/>
      <c r="AR275" s="144"/>
    </row>
    <row r="276" s="146" customFormat="true" ht="12.75" hidden="false" customHeight="false" outlineLevel="0" collapsed="false">
      <c r="A276" s="147" t="n">
        <v>265</v>
      </c>
      <c r="B276" s="180"/>
      <c r="C276" s="157"/>
      <c r="D276" s="158"/>
      <c r="E276" s="182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1"/>
      <c r="AK276" s="144"/>
      <c r="AL276" s="144"/>
      <c r="AM276" s="144"/>
      <c r="AN276" s="144"/>
      <c r="AO276" s="144"/>
      <c r="AP276" s="144"/>
      <c r="AQ276" s="144"/>
      <c r="AR276" s="144"/>
    </row>
    <row r="277" s="146" customFormat="true" ht="12.75" hidden="false" customHeight="false" outlineLevel="0" collapsed="false">
      <c r="A277" s="155" t="n">
        <v>266</v>
      </c>
      <c r="B277" s="180"/>
      <c r="C277" s="157"/>
      <c r="D277" s="158"/>
      <c r="E277" s="182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1"/>
      <c r="AK277" s="144"/>
      <c r="AL277" s="144"/>
      <c r="AM277" s="144"/>
      <c r="AN277" s="144"/>
      <c r="AO277" s="144"/>
      <c r="AP277" s="144"/>
      <c r="AQ277" s="144"/>
      <c r="AR277" s="144"/>
    </row>
    <row r="278" s="146" customFormat="true" ht="12.75" hidden="false" customHeight="false" outlineLevel="0" collapsed="false">
      <c r="A278" s="147" t="n">
        <v>267</v>
      </c>
      <c r="B278" s="180"/>
      <c r="C278" s="157"/>
      <c r="D278" s="158"/>
      <c r="E278" s="182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1"/>
      <c r="AK278" s="144"/>
      <c r="AL278" s="144"/>
      <c r="AM278" s="144"/>
      <c r="AN278" s="144"/>
      <c r="AO278" s="144"/>
      <c r="AP278" s="144"/>
      <c r="AQ278" s="144"/>
      <c r="AR278" s="144"/>
    </row>
    <row r="279" s="146" customFormat="true" ht="12.75" hidden="false" customHeight="false" outlineLevel="0" collapsed="false">
      <c r="A279" s="155" t="n">
        <v>268</v>
      </c>
      <c r="B279" s="180"/>
      <c r="C279" s="157"/>
      <c r="D279" s="158"/>
      <c r="E279" s="182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1"/>
      <c r="AK279" s="144"/>
      <c r="AL279" s="144"/>
      <c r="AM279" s="144"/>
      <c r="AN279" s="144"/>
      <c r="AO279" s="144"/>
      <c r="AP279" s="144"/>
      <c r="AQ279" s="144"/>
      <c r="AR279" s="144"/>
    </row>
    <row r="280" s="146" customFormat="true" ht="12.75" hidden="false" customHeight="false" outlineLevel="0" collapsed="false">
      <c r="A280" s="147" t="n">
        <v>269</v>
      </c>
      <c r="B280" s="180"/>
      <c r="C280" s="157"/>
      <c r="D280" s="158"/>
      <c r="E280" s="182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1"/>
      <c r="AK280" s="144"/>
      <c r="AL280" s="144"/>
      <c r="AM280" s="144"/>
      <c r="AN280" s="144"/>
      <c r="AO280" s="144"/>
      <c r="AP280" s="144"/>
      <c r="AQ280" s="144"/>
      <c r="AR280" s="144"/>
    </row>
    <row r="281" s="146" customFormat="true" ht="12.75" hidden="false" customHeight="false" outlineLevel="0" collapsed="false">
      <c r="A281" s="155" t="n">
        <v>270</v>
      </c>
      <c r="B281" s="180"/>
      <c r="C281" s="157"/>
      <c r="D281" s="158"/>
      <c r="E281" s="182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1"/>
      <c r="AK281" s="144"/>
      <c r="AL281" s="144"/>
      <c r="AM281" s="144"/>
      <c r="AN281" s="144"/>
      <c r="AO281" s="144"/>
      <c r="AP281" s="144"/>
      <c r="AQ281" s="144"/>
      <c r="AR281" s="144"/>
    </row>
    <row r="282" s="146" customFormat="true" ht="12.75" hidden="false" customHeight="false" outlineLevel="0" collapsed="false">
      <c r="A282" s="147" t="n">
        <v>271</v>
      </c>
      <c r="B282" s="180"/>
      <c r="C282" s="157"/>
      <c r="D282" s="158"/>
      <c r="E282" s="182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1"/>
      <c r="AK282" s="144"/>
      <c r="AL282" s="144"/>
      <c r="AM282" s="144"/>
      <c r="AN282" s="144"/>
      <c r="AO282" s="144"/>
      <c r="AP282" s="144"/>
      <c r="AQ282" s="144"/>
      <c r="AR282" s="144"/>
    </row>
    <row r="283" s="146" customFormat="true" ht="12.75" hidden="false" customHeight="false" outlineLevel="0" collapsed="false">
      <c r="A283" s="155" t="n">
        <v>272</v>
      </c>
      <c r="B283" s="180"/>
      <c r="C283" s="157"/>
      <c r="D283" s="158"/>
      <c r="E283" s="182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1"/>
      <c r="AK283" s="144"/>
      <c r="AL283" s="144"/>
      <c r="AM283" s="144"/>
      <c r="AN283" s="144"/>
      <c r="AO283" s="144"/>
      <c r="AP283" s="144"/>
      <c r="AQ283" s="144"/>
      <c r="AR283" s="144"/>
    </row>
    <row r="284" s="146" customFormat="true" ht="12.75" hidden="false" customHeight="false" outlineLevel="0" collapsed="false">
      <c r="A284" s="147" t="n">
        <v>273</v>
      </c>
      <c r="B284" s="180"/>
      <c r="C284" s="157"/>
      <c r="D284" s="158"/>
      <c r="E284" s="182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1"/>
      <c r="AK284" s="144"/>
      <c r="AL284" s="144"/>
      <c r="AM284" s="144"/>
      <c r="AN284" s="144"/>
      <c r="AO284" s="144"/>
      <c r="AP284" s="144"/>
      <c r="AQ284" s="144"/>
      <c r="AR284" s="144"/>
    </row>
    <row r="285" s="146" customFormat="true" ht="12.75" hidden="false" customHeight="false" outlineLevel="0" collapsed="false">
      <c r="A285" s="155" t="n">
        <v>274</v>
      </c>
      <c r="B285" s="180"/>
      <c r="C285" s="157"/>
      <c r="D285" s="158"/>
      <c r="E285" s="182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1"/>
      <c r="AK285" s="144"/>
      <c r="AL285" s="144"/>
      <c r="AM285" s="144"/>
      <c r="AN285" s="144"/>
      <c r="AO285" s="144"/>
      <c r="AP285" s="144"/>
      <c r="AQ285" s="144"/>
      <c r="AR285" s="144"/>
    </row>
    <row r="286" s="146" customFormat="true" ht="12.75" hidden="false" customHeight="false" outlineLevel="0" collapsed="false">
      <c r="A286" s="147" t="n">
        <v>275</v>
      </c>
      <c r="B286" s="180"/>
      <c r="C286" s="157"/>
      <c r="D286" s="158"/>
      <c r="E286" s="182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1"/>
      <c r="AK286" s="144"/>
      <c r="AL286" s="144"/>
      <c r="AM286" s="144"/>
      <c r="AN286" s="144"/>
      <c r="AO286" s="144"/>
      <c r="AP286" s="144"/>
      <c r="AQ286" s="144"/>
      <c r="AR286" s="144"/>
    </row>
    <row r="287" s="146" customFormat="true" ht="12.75" hidden="false" customHeight="false" outlineLevel="0" collapsed="false">
      <c r="A287" s="155" t="n">
        <v>276</v>
      </c>
      <c r="B287" s="180"/>
      <c r="C287" s="157"/>
      <c r="D287" s="158"/>
      <c r="E287" s="182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1"/>
      <c r="AK287" s="144"/>
      <c r="AL287" s="144"/>
      <c r="AM287" s="144"/>
      <c r="AN287" s="144"/>
      <c r="AO287" s="144"/>
      <c r="AP287" s="144"/>
      <c r="AQ287" s="144"/>
      <c r="AR287" s="144"/>
    </row>
    <row r="288" s="146" customFormat="true" ht="12.75" hidden="false" customHeight="false" outlineLevel="0" collapsed="false">
      <c r="A288" s="147" t="n">
        <v>277</v>
      </c>
      <c r="B288" s="180"/>
      <c r="C288" s="157"/>
      <c r="D288" s="158"/>
      <c r="E288" s="182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1"/>
      <c r="AK288" s="144"/>
      <c r="AL288" s="144"/>
      <c r="AM288" s="144"/>
      <c r="AN288" s="144"/>
      <c r="AO288" s="144"/>
      <c r="AP288" s="144"/>
      <c r="AQ288" s="144"/>
      <c r="AR288" s="144"/>
    </row>
    <row r="289" s="146" customFormat="true" ht="12.75" hidden="false" customHeight="false" outlineLevel="0" collapsed="false">
      <c r="A289" s="155" t="n">
        <v>278</v>
      </c>
      <c r="B289" s="180"/>
      <c r="C289" s="157"/>
      <c r="D289" s="158"/>
      <c r="E289" s="182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1"/>
      <c r="AK289" s="144"/>
      <c r="AL289" s="144"/>
      <c r="AM289" s="144"/>
      <c r="AN289" s="144"/>
      <c r="AO289" s="144"/>
      <c r="AP289" s="144"/>
      <c r="AQ289" s="144"/>
      <c r="AR289" s="144"/>
    </row>
    <row r="290" s="146" customFormat="true" ht="12.75" hidden="false" customHeight="false" outlineLevel="0" collapsed="false">
      <c r="A290" s="147" t="n">
        <v>279</v>
      </c>
      <c r="B290" s="180"/>
      <c r="C290" s="157"/>
      <c r="D290" s="158"/>
      <c r="E290" s="182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1"/>
      <c r="AK290" s="144"/>
      <c r="AL290" s="144"/>
      <c r="AM290" s="144"/>
      <c r="AN290" s="144"/>
      <c r="AO290" s="144"/>
      <c r="AP290" s="144"/>
      <c r="AQ290" s="144"/>
      <c r="AR290" s="144"/>
    </row>
    <row r="291" s="146" customFormat="true" ht="12.75" hidden="false" customHeight="false" outlineLevel="0" collapsed="false">
      <c r="A291" s="155" t="n">
        <v>280</v>
      </c>
      <c r="B291" s="180"/>
      <c r="C291" s="157"/>
      <c r="D291" s="158"/>
      <c r="E291" s="182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1"/>
      <c r="AK291" s="144"/>
      <c r="AL291" s="144"/>
      <c r="AM291" s="144"/>
      <c r="AN291" s="144"/>
      <c r="AO291" s="144"/>
      <c r="AP291" s="144"/>
      <c r="AQ291" s="144"/>
      <c r="AR291" s="144"/>
    </row>
    <row r="292" s="146" customFormat="true" ht="12.75" hidden="false" customHeight="false" outlineLevel="0" collapsed="false">
      <c r="A292" s="147" t="n">
        <v>281</v>
      </c>
      <c r="B292" s="180"/>
      <c r="C292" s="157"/>
      <c r="D292" s="158"/>
      <c r="E292" s="182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1"/>
      <c r="AK292" s="144"/>
      <c r="AL292" s="144"/>
      <c r="AM292" s="144"/>
      <c r="AN292" s="144"/>
      <c r="AO292" s="144"/>
      <c r="AP292" s="144"/>
      <c r="AQ292" s="144"/>
      <c r="AR292" s="144"/>
    </row>
    <row r="293" s="146" customFormat="true" ht="12.75" hidden="false" customHeight="false" outlineLevel="0" collapsed="false">
      <c r="A293" s="155" t="n">
        <v>282</v>
      </c>
      <c r="B293" s="180"/>
      <c r="C293" s="157"/>
      <c r="D293" s="158"/>
      <c r="E293" s="182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1"/>
      <c r="AK293" s="144"/>
      <c r="AL293" s="144"/>
      <c r="AM293" s="144"/>
      <c r="AN293" s="144"/>
      <c r="AO293" s="144"/>
      <c r="AP293" s="144"/>
      <c r="AQ293" s="144"/>
      <c r="AR293" s="144"/>
    </row>
    <row r="294" s="146" customFormat="true" ht="12.75" hidden="false" customHeight="false" outlineLevel="0" collapsed="false">
      <c r="A294" s="147" t="n">
        <v>283</v>
      </c>
      <c r="B294" s="180"/>
      <c r="C294" s="157"/>
      <c r="D294" s="158"/>
      <c r="E294" s="182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1"/>
      <c r="AK294" s="144"/>
      <c r="AL294" s="144"/>
      <c r="AM294" s="144"/>
      <c r="AN294" s="144"/>
      <c r="AO294" s="144"/>
      <c r="AP294" s="144"/>
      <c r="AQ294" s="144"/>
      <c r="AR294" s="144"/>
    </row>
    <row r="295" s="146" customFormat="true" ht="12.75" hidden="false" customHeight="false" outlineLevel="0" collapsed="false">
      <c r="A295" s="155" t="n">
        <v>284</v>
      </c>
      <c r="B295" s="180"/>
      <c r="C295" s="157"/>
      <c r="D295" s="158"/>
      <c r="E295" s="182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1"/>
      <c r="AK295" s="144"/>
      <c r="AL295" s="144"/>
      <c r="AM295" s="144"/>
      <c r="AN295" s="144"/>
      <c r="AO295" s="144"/>
      <c r="AP295" s="144"/>
      <c r="AQ295" s="144"/>
      <c r="AR295" s="144"/>
    </row>
    <row r="296" s="146" customFormat="true" ht="12.75" hidden="false" customHeight="false" outlineLevel="0" collapsed="false">
      <c r="A296" s="147" t="n">
        <v>285</v>
      </c>
      <c r="B296" s="180"/>
      <c r="C296" s="157"/>
      <c r="D296" s="158"/>
      <c r="E296" s="182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1"/>
      <c r="AK296" s="144"/>
      <c r="AL296" s="144"/>
      <c r="AM296" s="144"/>
      <c r="AN296" s="144"/>
      <c r="AO296" s="144"/>
      <c r="AP296" s="144"/>
      <c r="AQ296" s="144"/>
      <c r="AR296" s="144"/>
    </row>
    <row r="297" s="146" customFormat="true" ht="12.75" hidden="false" customHeight="false" outlineLevel="0" collapsed="false">
      <c r="A297" s="155" t="n">
        <v>286</v>
      </c>
      <c r="B297" s="180"/>
      <c r="C297" s="157"/>
      <c r="D297" s="158"/>
      <c r="E297" s="182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1"/>
      <c r="AK297" s="144"/>
      <c r="AL297" s="144"/>
      <c r="AM297" s="144"/>
      <c r="AN297" s="144"/>
      <c r="AO297" s="144"/>
      <c r="AP297" s="144"/>
      <c r="AQ297" s="144"/>
      <c r="AR297" s="144"/>
    </row>
    <row r="298" s="146" customFormat="true" ht="12.75" hidden="false" customHeight="false" outlineLevel="0" collapsed="false">
      <c r="A298" s="147" t="n">
        <v>287</v>
      </c>
      <c r="B298" s="180"/>
      <c r="C298" s="157"/>
      <c r="D298" s="158"/>
      <c r="E298" s="182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1"/>
      <c r="AK298" s="144"/>
      <c r="AL298" s="144"/>
      <c r="AM298" s="144"/>
      <c r="AN298" s="144"/>
      <c r="AO298" s="144"/>
      <c r="AP298" s="144"/>
      <c r="AQ298" s="144"/>
      <c r="AR298" s="144"/>
    </row>
    <row r="299" s="146" customFormat="true" ht="12.75" hidden="false" customHeight="false" outlineLevel="0" collapsed="false">
      <c r="A299" s="155" t="n">
        <v>288</v>
      </c>
      <c r="B299" s="180"/>
      <c r="C299" s="157"/>
      <c r="D299" s="158"/>
      <c r="E299" s="182"/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1"/>
      <c r="AK299" s="144"/>
      <c r="AL299" s="144"/>
      <c r="AM299" s="144"/>
      <c r="AN299" s="144"/>
      <c r="AO299" s="144"/>
      <c r="AP299" s="144"/>
      <c r="AQ299" s="144"/>
      <c r="AR299" s="144"/>
    </row>
    <row r="300" s="146" customFormat="true" ht="12.75" hidden="false" customHeight="false" outlineLevel="0" collapsed="false">
      <c r="A300" s="147" t="n">
        <v>289</v>
      </c>
      <c r="B300" s="180"/>
      <c r="C300" s="157"/>
      <c r="D300" s="158"/>
      <c r="E300" s="182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1"/>
      <c r="AK300" s="144"/>
      <c r="AL300" s="144"/>
      <c r="AM300" s="144"/>
      <c r="AN300" s="144"/>
      <c r="AO300" s="144"/>
      <c r="AP300" s="144"/>
      <c r="AQ300" s="144"/>
      <c r="AR300" s="144"/>
    </row>
    <row r="301" s="146" customFormat="true" ht="12.75" hidden="false" customHeight="false" outlineLevel="0" collapsed="false">
      <c r="A301" s="155" t="n">
        <v>290</v>
      </c>
      <c r="B301" s="180"/>
      <c r="C301" s="157"/>
      <c r="D301" s="158"/>
      <c r="E301" s="182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1"/>
      <c r="AK301" s="144"/>
      <c r="AL301" s="144"/>
      <c r="AM301" s="144"/>
      <c r="AN301" s="144"/>
      <c r="AO301" s="144"/>
      <c r="AP301" s="144"/>
      <c r="AQ301" s="144"/>
      <c r="AR301" s="144"/>
    </row>
    <row r="302" s="146" customFormat="true" ht="12.75" hidden="false" customHeight="false" outlineLevel="0" collapsed="false">
      <c r="A302" s="147" t="n">
        <v>291</v>
      </c>
      <c r="B302" s="180"/>
      <c r="C302" s="157"/>
      <c r="D302" s="158"/>
      <c r="E302" s="182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1"/>
      <c r="AK302" s="144"/>
      <c r="AL302" s="144"/>
      <c r="AM302" s="144"/>
      <c r="AN302" s="144"/>
      <c r="AO302" s="144"/>
      <c r="AP302" s="144"/>
      <c r="AQ302" s="144"/>
      <c r="AR302" s="144"/>
    </row>
    <row r="303" s="146" customFormat="true" ht="12.75" hidden="false" customHeight="false" outlineLevel="0" collapsed="false">
      <c r="A303" s="155" t="n">
        <v>292</v>
      </c>
      <c r="B303" s="180"/>
      <c r="C303" s="157"/>
      <c r="D303" s="158"/>
      <c r="E303" s="182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1"/>
      <c r="AK303" s="144"/>
      <c r="AL303" s="144"/>
      <c r="AM303" s="144"/>
      <c r="AN303" s="144"/>
      <c r="AO303" s="144"/>
      <c r="AP303" s="144"/>
      <c r="AQ303" s="144"/>
      <c r="AR303" s="144"/>
    </row>
    <row r="304" s="146" customFormat="true" ht="12.75" hidden="false" customHeight="false" outlineLevel="0" collapsed="false">
      <c r="A304" s="147" t="n">
        <v>293</v>
      </c>
      <c r="B304" s="180"/>
      <c r="C304" s="157"/>
      <c r="D304" s="158"/>
      <c r="E304" s="182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1"/>
      <c r="AK304" s="144"/>
      <c r="AL304" s="144"/>
      <c r="AM304" s="144"/>
      <c r="AN304" s="144"/>
      <c r="AO304" s="144"/>
      <c r="AP304" s="144"/>
      <c r="AQ304" s="144"/>
      <c r="AR304" s="144"/>
    </row>
    <row r="305" s="146" customFormat="true" ht="12.75" hidden="false" customHeight="false" outlineLevel="0" collapsed="false">
      <c r="A305" s="155" t="n">
        <v>294</v>
      </c>
      <c r="B305" s="180"/>
      <c r="C305" s="157"/>
      <c r="D305" s="158"/>
      <c r="E305" s="182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1"/>
      <c r="AK305" s="144"/>
      <c r="AL305" s="144"/>
      <c r="AM305" s="144"/>
      <c r="AN305" s="144"/>
      <c r="AO305" s="144"/>
      <c r="AP305" s="144"/>
      <c r="AQ305" s="144"/>
      <c r="AR305" s="144"/>
    </row>
    <row r="306" s="146" customFormat="true" ht="12.75" hidden="false" customHeight="false" outlineLevel="0" collapsed="false">
      <c r="A306" s="147" t="n">
        <v>295</v>
      </c>
      <c r="B306" s="180"/>
      <c r="C306" s="157"/>
      <c r="D306" s="158"/>
      <c r="E306" s="182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1"/>
      <c r="AK306" s="144"/>
      <c r="AL306" s="144"/>
      <c r="AM306" s="144"/>
      <c r="AN306" s="144"/>
      <c r="AO306" s="144"/>
      <c r="AP306" s="144"/>
      <c r="AQ306" s="144"/>
      <c r="AR306" s="144"/>
    </row>
    <row r="307" s="146" customFormat="true" ht="12.75" hidden="false" customHeight="false" outlineLevel="0" collapsed="false">
      <c r="A307" s="155" t="n">
        <v>296</v>
      </c>
      <c r="B307" s="180"/>
      <c r="C307" s="157"/>
      <c r="D307" s="158"/>
      <c r="E307" s="182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1"/>
      <c r="AK307" s="144"/>
      <c r="AL307" s="144"/>
      <c r="AM307" s="144"/>
      <c r="AN307" s="144"/>
      <c r="AO307" s="144"/>
      <c r="AP307" s="144"/>
      <c r="AQ307" s="144"/>
      <c r="AR307" s="144"/>
    </row>
    <row r="308" s="146" customFormat="true" ht="12.75" hidden="false" customHeight="false" outlineLevel="0" collapsed="false">
      <c r="A308" s="147" t="n">
        <v>297</v>
      </c>
      <c r="B308" s="180"/>
      <c r="C308" s="157"/>
      <c r="D308" s="158"/>
      <c r="E308" s="182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1"/>
      <c r="AK308" s="144"/>
      <c r="AL308" s="144"/>
      <c r="AM308" s="144"/>
      <c r="AN308" s="144"/>
      <c r="AO308" s="144"/>
      <c r="AP308" s="144"/>
      <c r="AQ308" s="144"/>
      <c r="AR308" s="144"/>
    </row>
    <row r="309" s="146" customFormat="true" ht="12.75" hidden="false" customHeight="false" outlineLevel="0" collapsed="false">
      <c r="A309" s="155" t="n">
        <v>298</v>
      </c>
      <c r="B309" s="180"/>
      <c r="C309" s="157"/>
      <c r="D309" s="158"/>
      <c r="E309" s="182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1"/>
      <c r="AK309" s="144"/>
      <c r="AL309" s="144"/>
      <c r="AM309" s="144"/>
      <c r="AN309" s="144"/>
      <c r="AO309" s="144"/>
      <c r="AP309" s="144"/>
      <c r="AQ309" s="144"/>
      <c r="AR309" s="144"/>
    </row>
    <row r="310" s="146" customFormat="true" ht="12.75" hidden="false" customHeight="false" outlineLevel="0" collapsed="false">
      <c r="A310" s="147" t="n">
        <v>299</v>
      </c>
      <c r="B310" s="180"/>
      <c r="C310" s="157"/>
      <c r="D310" s="158"/>
      <c r="E310" s="182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1"/>
      <c r="AK310" s="144"/>
      <c r="AL310" s="144"/>
      <c r="AM310" s="144"/>
      <c r="AN310" s="144"/>
      <c r="AO310" s="144"/>
      <c r="AP310" s="144"/>
      <c r="AQ310" s="144"/>
      <c r="AR310" s="144"/>
    </row>
    <row r="311" s="146" customFormat="true" ht="12.75" hidden="false" customHeight="false" outlineLevel="0" collapsed="false">
      <c r="A311" s="155" t="n">
        <v>300</v>
      </c>
      <c r="B311" s="180"/>
      <c r="C311" s="157"/>
      <c r="D311" s="158"/>
      <c r="E311" s="182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1"/>
      <c r="AK311" s="144"/>
      <c r="AL311" s="144"/>
      <c r="AM311" s="144"/>
      <c r="AN311" s="144"/>
      <c r="AO311" s="144"/>
      <c r="AP311" s="144"/>
      <c r="AQ311" s="144"/>
      <c r="AR311" s="144"/>
    </row>
    <row r="312" s="146" customFormat="true" ht="12.75" hidden="false" customHeight="false" outlineLevel="0" collapsed="false">
      <c r="A312" s="147" t="n">
        <v>301</v>
      </c>
      <c r="B312" s="180"/>
      <c r="C312" s="157"/>
      <c r="D312" s="158"/>
      <c r="E312" s="182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1"/>
      <c r="AK312" s="144"/>
      <c r="AL312" s="144"/>
      <c r="AM312" s="144"/>
      <c r="AN312" s="144"/>
      <c r="AO312" s="144"/>
      <c r="AP312" s="144"/>
      <c r="AQ312" s="144"/>
      <c r="AR312" s="144"/>
    </row>
    <row r="313" s="146" customFormat="true" ht="12.75" hidden="false" customHeight="false" outlineLevel="0" collapsed="false">
      <c r="A313" s="155" t="n">
        <v>302</v>
      </c>
      <c r="B313" s="180"/>
      <c r="C313" s="157"/>
      <c r="D313" s="158"/>
      <c r="E313" s="182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1"/>
      <c r="AK313" s="144"/>
      <c r="AL313" s="144"/>
      <c r="AM313" s="144"/>
      <c r="AN313" s="144"/>
      <c r="AO313" s="144"/>
      <c r="AP313" s="144"/>
      <c r="AQ313" s="144"/>
      <c r="AR313" s="144"/>
    </row>
    <row r="314" s="146" customFormat="true" ht="12.75" hidden="false" customHeight="false" outlineLevel="0" collapsed="false">
      <c r="A314" s="147" t="n">
        <v>303</v>
      </c>
      <c r="B314" s="180"/>
      <c r="C314" s="157"/>
      <c r="D314" s="158"/>
      <c r="E314" s="182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1"/>
      <c r="AK314" s="144"/>
      <c r="AL314" s="144"/>
      <c r="AM314" s="144"/>
      <c r="AN314" s="144"/>
      <c r="AO314" s="144"/>
      <c r="AP314" s="144"/>
      <c r="AQ314" s="144"/>
      <c r="AR314" s="144"/>
    </row>
    <row r="315" s="146" customFormat="true" ht="12.75" hidden="false" customHeight="false" outlineLevel="0" collapsed="false">
      <c r="A315" s="155" t="n">
        <v>304</v>
      </c>
      <c r="B315" s="180"/>
      <c r="C315" s="157"/>
      <c r="D315" s="158"/>
      <c r="E315" s="182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1"/>
      <c r="AK315" s="144"/>
      <c r="AL315" s="144"/>
      <c r="AM315" s="144"/>
      <c r="AN315" s="144"/>
      <c r="AO315" s="144"/>
      <c r="AP315" s="144"/>
      <c r="AQ315" s="144"/>
      <c r="AR315" s="144"/>
    </row>
    <row r="316" s="146" customFormat="true" ht="12.75" hidden="false" customHeight="false" outlineLevel="0" collapsed="false">
      <c r="A316" s="147" t="n">
        <v>305</v>
      </c>
      <c r="B316" s="180"/>
      <c r="C316" s="157"/>
      <c r="D316" s="158"/>
      <c r="E316" s="182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1"/>
      <c r="AK316" s="144"/>
      <c r="AL316" s="144"/>
      <c r="AM316" s="144"/>
      <c r="AN316" s="144"/>
      <c r="AO316" s="144"/>
      <c r="AP316" s="144"/>
      <c r="AQ316" s="144"/>
      <c r="AR316" s="144"/>
    </row>
    <row r="317" s="146" customFormat="true" ht="12.75" hidden="false" customHeight="false" outlineLevel="0" collapsed="false">
      <c r="A317" s="155" t="n">
        <v>306</v>
      </c>
      <c r="B317" s="180"/>
      <c r="C317" s="157"/>
      <c r="D317" s="158"/>
      <c r="E317" s="182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1"/>
      <c r="AK317" s="144"/>
      <c r="AL317" s="144"/>
      <c r="AM317" s="144"/>
      <c r="AN317" s="144"/>
      <c r="AO317" s="144"/>
      <c r="AP317" s="144"/>
      <c r="AQ317" s="144"/>
      <c r="AR317" s="144"/>
    </row>
    <row r="318" s="146" customFormat="true" ht="12.75" hidden="false" customHeight="false" outlineLevel="0" collapsed="false">
      <c r="A318" s="147" t="n">
        <v>307</v>
      </c>
      <c r="B318" s="180"/>
      <c r="C318" s="157"/>
      <c r="D318" s="158"/>
      <c r="E318" s="182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1"/>
      <c r="AK318" s="144"/>
      <c r="AL318" s="144"/>
      <c r="AM318" s="144"/>
      <c r="AN318" s="144"/>
      <c r="AO318" s="144"/>
      <c r="AP318" s="144"/>
      <c r="AQ318" s="144"/>
      <c r="AR318" s="144"/>
    </row>
    <row r="319" s="146" customFormat="true" ht="12.75" hidden="false" customHeight="false" outlineLevel="0" collapsed="false">
      <c r="A319" s="155" t="n">
        <v>308</v>
      </c>
      <c r="B319" s="180"/>
      <c r="C319" s="157"/>
      <c r="D319" s="158"/>
      <c r="E319" s="182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1"/>
      <c r="AK319" s="144"/>
      <c r="AL319" s="144"/>
      <c r="AM319" s="144"/>
      <c r="AN319" s="144"/>
      <c r="AO319" s="144"/>
      <c r="AP319" s="144"/>
      <c r="AQ319" s="144"/>
      <c r="AR319" s="144"/>
    </row>
    <row r="320" s="146" customFormat="true" ht="12.75" hidden="false" customHeight="false" outlineLevel="0" collapsed="false">
      <c r="A320" s="147" t="n">
        <v>309</v>
      </c>
      <c r="B320" s="180"/>
      <c r="C320" s="157"/>
      <c r="D320" s="158"/>
      <c r="E320" s="182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1"/>
      <c r="AK320" s="144"/>
      <c r="AL320" s="144"/>
      <c r="AM320" s="144"/>
      <c r="AN320" s="144"/>
      <c r="AO320" s="144"/>
      <c r="AP320" s="144"/>
      <c r="AQ320" s="144"/>
      <c r="AR320" s="144"/>
    </row>
    <row r="321" s="146" customFormat="true" ht="12.75" hidden="false" customHeight="false" outlineLevel="0" collapsed="false">
      <c r="A321" s="155" t="n">
        <v>310</v>
      </c>
      <c r="B321" s="180"/>
      <c r="C321" s="157"/>
      <c r="D321" s="158"/>
      <c r="E321" s="182"/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1"/>
      <c r="AK321" s="144"/>
      <c r="AL321" s="144"/>
      <c r="AM321" s="144"/>
      <c r="AN321" s="144"/>
      <c r="AO321" s="144"/>
      <c r="AP321" s="144"/>
      <c r="AQ321" s="144"/>
      <c r="AR321" s="144"/>
    </row>
    <row r="322" s="146" customFormat="true" ht="12.75" hidden="false" customHeight="false" outlineLevel="0" collapsed="false">
      <c r="A322" s="147" t="n">
        <v>311</v>
      </c>
      <c r="B322" s="180"/>
      <c r="C322" s="157"/>
      <c r="D322" s="158"/>
      <c r="E322" s="182"/>
      <c r="F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1"/>
      <c r="AK322" s="144"/>
      <c r="AL322" s="144"/>
      <c r="AM322" s="144"/>
      <c r="AN322" s="144"/>
      <c r="AO322" s="144"/>
      <c r="AP322" s="144"/>
      <c r="AQ322" s="144"/>
      <c r="AR322" s="144"/>
    </row>
    <row r="323" s="146" customFormat="true" ht="12.75" hidden="false" customHeight="false" outlineLevel="0" collapsed="false">
      <c r="A323" s="155" t="n">
        <v>312</v>
      </c>
      <c r="B323" s="180"/>
      <c r="C323" s="157"/>
      <c r="D323" s="158"/>
      <c r="E323" s="182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1"/>
      <c r="AK323" s="144"/>
      <c r="AL323" s="144"/>
      <c r="AM323" s="144"/>
      <c r="AN323" s="144"/>
      <c r="AO323" s="144"/>
      <c r="AP323" s="144"/>
      <c r="AQ323" s="144"/>
      <c r="AR323" s="144"/>
    </row>
    <row r="324" s="146" customFormat="true" ht="12.75" hidden="false" customHeight="false" outlineLevel="0" collapsed="false">
      <c r="A324" s="147" t="n">
        <v>313</v>
      </c>
      <c r="B324" s="180"/>
      <c r="C324" s="157"/>
      <c r="D324" s="158"/>
      <c r="E324" s="182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1"/>
      <c r="AK324" s="144"/>
      <c r="AL324" s="144"/>
      <c r="AM324" s="144"/>
      <c r="AN324" s="144"/>
      <c r="AO324" s="144"/>
      <c r="AP324" s="144"/>
      <c r="AQ324" s="144"/>
      <c r="AR324" s="144"/>
    </row>
    <row r="325" s="146" customFormat="true" ht="12.75" hidden="false" customHeight="false" outlineLevel="0" collapsed="false">
      <c r="A325" s="155" t="n">
        <v>314</v>
      </c>
      <c r="B325" s="180"/>
      <c r="C325" s="157"/>
      <c r="D325" s="158"/>
      <c r="E325" s="182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1"/>
      <c r="AK325" s="144"/>
      <c r="AL325" s="144"/>
      <c r="AM325" s="144"/>
      <c r="AN325" s="144"/>
      <c r="AO325" s="144"/>
      <c r="AP325" s="144"/>
      <c r="AQ325" s="144"/>
      <c r="AR325" s="144"/>
    </row>
    <row r="326" s="146" customFormat="true" ht="12.75" hidden="false" customHeight="false" outlineLevel="0" collapsed="false">
      <c r="A326" s="147" t="n">
        <v>315</v>
      </c>
      <c r="B326" s="180"/>
      <c r="C326" s="157"/>
      <c r="D326" s="158"/>
      <c r="E326" s="182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1"/>
      <c r="AK326" s="144"/>
      <c r="AL326" s="144"/>
      <c r="AM326" s="144"/>
      <c r="AN326" s="144"/>
      <c r="AO326" s="144"/>
      <c r="AP326" s="144"/>
      <c r="AQ326" s="144"/>
      <c r="AR326" s="144"/>
    </row>
    <row r="327" s="146" customFormat="true" ht="12.75" hidden="false" customHeight="false" outlineLevel="0" collapsed="false">
      <c r="A327" s="155" t="n">
        <v>316</v>
      </c>
      <c r="B327" s="180"/>
      <c r="C327" s="157"/>
      <c r="D327" s="158"/>
      <c r="E327" s="182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1"/>
      <c r="AK327" s="144"/>
      <c r="AL327" s="144"/>
      <c r="AM327" s="144"/>
      <c r="AN327" s="144"/>
      <c r="AO327" s="144"/>
      <c r="AP327" s="144"/>
      <c r="AQ327" s="144"/>
      <c r="AR327" s="144"/>
    </row>
    <row r="328" s="146" customFormat="true" ht="12.75" hidden="false" customHeight="false" outlineLevel="0" collapsed="false">
      <c r="A328" s="147" t="n">
        <v>317</v>
      </c>
      <c r="B328" s="180"/>
      <c r="C328" s="157"/>
      <c r="D328" s="158"/>
      <c r="E328" s="182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1"/>
      <c r="AK328" s="144"/>
      <c r="AL328" s="144"/>
      <c r="AM328" s="144"/>
      <c r="AN328" s="144"/>
      <c r="AO328" s="144"/>
      <c r="AP328" s="144"/>
      <c r="AQ328" s="144"/>
      <c r="AR328" s="144"/>
    </row>
    <row r="329" s="146" customFormat="true" ht="12.75" hidden="false" customHeight="false" outlineLevel="0" collapsed="false">
      <c r="A329" s="155" t="n">
        <v>318</v>
      </c>
      <c r="B329" s="180"/>
      <c r="C329" s="157"/>
      <c r="D329" s="158"/>
      <c r="E329" s="182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1"/>
      <c r="AK329" s="144"/>
      <c r="AL329" s="144"/>
      <c r="AM329" s="144"/>
      <c r="AN329" s="144"/>
      <c r="AO329" s="144"/>
      <c r="AP329" s="144"/>
      <c r="AQ329" s="144"/>
      <c r="AR329" s="144"/>
    </row>
    <row r="330" s="146" customFormat="true" ht="12.75" hidden="false" customHeight="false" outlineLevel="0" collapsed="false">
      <c r="A330" s="147" t="n">
        <v>319</v>
      </c>
      <c r="B330" s="180"/>
      <c r="C330" s="157"/>
      <c r="D330" s="158"/>
      <c r="E330" s="182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1"/>
      <c r="AK330" s="144"/>
      <c r="AL330" s="144"/>
      <c r="AM330" s="144"/>
      <c r="AN330" s="144"/>
      <c r="AO330" s="144"/>
      <c r="AP330" s="144"/>
      <c r="AQ330" s="144"/>
      <c r="AR330" s="144"/>
    </row>
    <row r="331" s="146" customFormat="true" ht="12.75" hidden="false" customHeight="false" outlineLevel="0" collapsed="false">
      <c r="A331" s="155" t="n">
        <v>320</v>
      </c>
      <c r="B331" s="180"/>
      <c r="C331" s="157"/>
      <c r="D331" s="158"/>
      <c r="E331" s="182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1"/>
      <c r="AK331" s="144"/>
      <c r="AL331" s="144"/>
      <c r="AM331" s="144"/>
      <c r="AN331" s="144"/>
      <c r="AO331" s="144"/>
      <c r="AP331" s="144"/>
      <c r="AQ331" s="144"/>
      <c r="AR331" s="144"/>
    </row>
    <row r="332" s="146" customFormat="true" ht="12.75" hidden="false" customHeight="false" outlineLevel="0" collapsed="false">
      <c r="A332" s="147" t="n">
        <v>321</v>
      </c>
      <c r="B332" s="180"/>
      <c r="C332" s="157"/>
      <c r="D332" s="158"/>
      <c r="E332" s="182"/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1"/>
      <c r="AK332" s="144"/>
      <c r="AL332" s="144"/>
      <c r="AM332" s="144"/>
      <c r="AN332" s="144"/>
      <c r="AO332" s="144"/>
      <c r="AP332" s="144"/>
      <c r="AQ332" s="144"/>
      <c r="AR332" s="144"/>
    </row>
    <row r="333" s="146" customFormat="true" ht="12.75" hidden="false" customHeight="false" outlineLevel="0" collapsed="false">
      <c r="A333" s="155" t="n">
        <v>322</v>
      </c>
      <c r="B333" s="180"/>
      <c r="C333" s="157"/>
      <c r="D333" s="158"/>
      <c r="E333" s="182"/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1"/>
      <c r="AK333" s="144"/>
      <c r="AL333" s="144"/>
      <c r="AM333" s="144"/>
      <c r="AN333" s="144"/>
      <c r="AO333" s="144"/>
      <c r="AP333" s="144"/>
      <c r="AQ333" s="144"/>
      <c r="AR333" s="144"/>
    </row>
    <row r="334" s="146" customFormat="true" ht="12.75" hidden="false" customHeight="false" outlineLevel="0" collapsed="false">
      <c r="A334" s="147" t="n">
        <v>323</v>
      </c>
      <c r="B334" s="180"/>
      <c r="C334" s="157"/>
      <c r="D334" s="158"/>
      <c r="E334" s="182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1"/>
      <c r="AK334" s="144"/>
      <c r="AL334" s="144"/>
      <c r="AM334" s="144"/>
      <c r="AN334" s="144"/>
      <c r="AO334" s="144"/>
      <c r="AP334" s="144"/>
      <c r="AQ334" s="144"/>
      <c r="AR334" s="144"/>
    </row>
    <row r="335" s="146" customFormat="true" ht="12.75" hidden="false" customHeight="false" outlineLevel="0" collapsed="false">
      <c r="A335" s="155" t="n">
        <v>324</v>
      </c>
      <c r="B335" s="180"/>
      <c r="C335" s="157"/>
      <c r="D335" s="158"/>
      <c r="E335" s="182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1"/>
      <c r="AK335" s="144"/>
      <c r="AL335" s="144"/>
      <c r="AM335" s="144"/>
      <c r="AN335" s="144"/>
      <c r="AO335" s="144"/>
      <c r="AP335" s="144"/>
      <c r="AQ335" s="144"/>
      <c r="AR335" s="144"/>
    </row>
    <row r="336" s="146" customFormat="true" ht="12.75" hidden="false" customHeight="false" outlineLevel="0" collapsed="false">
      <c r="A336" s="147" t="n">
        <v>325</v>
      </c>
      <c r="B336" s="180"/>
      <c r="C336" s="157"/>
      <c r="D336" s="158"/>
      <c r="E336" s="182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1"/>
      <c r="AK336" s="144"/>
      <c r="AL336" s="144"/>
      <c r="AM336" s="144"/>
      <c r="AN336" s="144"/>
      <c r="AO336" s="144"/>
      <c r="AP336" s="144"/>
      <c r="AQ336" s="144"/>
      <c r="AR336" s="144"/>
    </row>
    <row r="337" s="146" customFormat="true" ht="12.75" hidden="false" customHeight="false" outlineLevel="0" collapsed="false">
      <c r="A337" s="155" t="n">
        <v>326</v>
      </c>
      <c r="B337" s="180"/>
      <c r="C337" s="157"/>
      <c r="D337" s="158"/>
      <c r="E337" s="182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1"/>
      <c r="AK337" s="144"/>
      <c r="AL337" s="144"/>
      <c r="AM337" s="144"/>
      <c r="AN337" s="144"/>
      <c r="AO337" s="144"/>
      <c r="AP337" s="144"/>
      <c r="AQ337" s="144"/>
      <c r="AR337" s="144"/>
    </row>
    <row r="338" s="146" customFormat="true" ht="12.75" hidden="false" customHeight="false" outlineLevel="0" collapsed="false">
      <c r="A338" s="147" t="n">
        <v>327</v>
      </c>
      <c r="B338" s="180"/>
      <c r="C338" s="157"/>
      <c r="D338" s="158"/>
      <c r="E338" s="182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1"/>
      <c r="AK338" s="144"/>
      <c r="AL338" s="144"/>
      <c r="AM338" s="144"/>
      <c r="AN338" s="144"/>
      <c r="AO338" s="144"/>
      <c r="AP338" s="144"/>
      <c r="AQ338" s="144"/>
      <c r="AR338" s="144"/>
    </row>
    <row r="339" s="146" customFormat="true" ht="12.75" hidden="false" customHeight="false" outlineLevel="0" collapsed="false">
      <c r="A339" s="155" t="n">
        <v>328</v>
      </c>
      <c r="B339" s="180"/>
      <c r="C339" s="157"/>
      <c r="D339" s="158"/>
      <c r="E339" s="182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1"/>
      <c r="AK339" s="144"/>
      <c r="AL339" s="144"/>
      <c r="AM339" s="144"/>
      <c r="AN339" s="144"/>
      <c r="AO339" s="144"/>
      <c r="AP339" s="144"/>
      <c r="AQ339" s="144"/>
      <c r="AR339" s="144"/>
    </row>
    <row r="340" s="146" customFormat="true" ht="12.75" hidden="false" customHeight="false" outlineLevel="0" collapsed="false">
      <c r="A340" s="147" t="n">
        <v>329</v>
      </c>
      <c r="B340" s="180"/>
      <c r="C340" s="157"/>
      <c r="D340" s="158"/>
      <c r="E340" s="182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1"/>
      <c r="AK340" s="144"/>
      <c r="AL340" s="144"/>
      <c r="AM340" s="144"/>
      <c r="AN340" s="144"/>
      <c r="AO340" s="144"/>
      <c r="AP340" s="144"/>
      <c r="AQ340" s="144"/>
      <c r="AR340" s="144"/>
    </row>
    <row r="341" s="146" customFormat="true" ht="12.75" hidden="false" customHeight="false" outlineLevel="0" collapsed="false">
      <c r="A341" s="155" t="n">
        <v>330</v>
      </c>
      <c r="B341" s="180"/>
      <c r="C341" s="157"/>
      <c r="D341" s="158"/>
      <c r="E341" s="182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1"/>
      <c r="AK341" s="144"/>
      <c r="AL341" s="144"/>
      <c r="AM341" s="144"/>
      <c r="AN341" s="144"/>
      <c r="AO341" s="144"/>
      <c r="AP341" s="144"/>
      <c r="AQ341" s="144"/>
      <c r="AR341" s="144"/>
    </row>
    <row r="342" s="146" customFormat="true" ht="12.75" hidden="false" customHeight="false" outlineLevel="0" collapsed="false">
      <c r="A342" s="147" t="n">
        <v>331</v>
      </c>
      <c r="B342" s="180"/>
      <c r="C342" s="157"/>
      <c r="D342" s="158"/>
      <c r="E342" s="182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1"/>
      <c r="AK342" s="144"/>
      <c r="AL342" s="144"/>
      <c r="AM342" s="144"/>
      <c r="AN342" s="144"/>
      <c r="AO342" s="144"/>
      <c r="AP342" s="144"/>
      <c r="AQ342" s="144"/>
      <c r="AR342" s="144"/>
    </row>
    <row r="343" s="146" customFormat="true" ht="12.75" hidden="false" customHeight="false" outlineLevel="0" collapsed="false">
      <c r="A343" s="155" t="n">
        <v>332</v>
      </c>
      <c r="B343" s="180"/>
      <c r="C343" s="157"/>
      <c r="D343" s="158"/>
      <c r="E343" s="182"/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1"/>
      <c r="AK343" s="144"/>
      <c r="AL343" s="144"/>
      <c r="AM343" s="144"/>
      <c r="AN343" s="144"/>
      <c r="AO343" s="144"/>
      <c r="AP343" s="144"/>
      <c r="AQ343" s="144"/>
      <c r="AR343" s="144"/>
    </row>
    <row r="344" s="146" customFormat="true" ht="12.75" hidden="false" customHeight="false" outlineLevel="0" collapsed="false">
      <c r="A344" s="147" t="n">
        <v>333</v>
      </c>
      <c r="B344" s="180"/>
      <c r="C344" s="157"/>
      <c r="D344" s="158"/>
      <c r="E344" s="182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1"/>
      <c r="AK344" s="144"/>
      <c r="AL344" s="144"/>
      <c r="AM344" s="144"/>
      <c r="AN344" s="144"/>
      <c r="AO344" s="144"/>
      <c r="AP344" s="144"/>
      <c r="AQ344" s="144"/>
      <c r="AR344" s="144"/>
    </row>
    <row r="345" s="146" customFormat="true" ht="12.75" hidden="false" customHeight="false" outlineLevel="0" collapsed="false">
      <c r="A345" s="155" t="n">
        <v>334</v>
      </c>
      <c r="B345" s="180"/>
      <c r="C345" s="157"/>
      <c r="D345" s="158"/>
      <c r="E345" s="182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1"/>
      <c r="AK345" s="144"/>
      <c r="AL345" s="144"/>
      <c r="AM345" s="144"/>
      <c r="AN345" s="144"/>
      <c r="AO345" s="144"/>
      <c r="AP345" s="144"/>
      <c r="AQ345" s="144"/>
      <c r="AR345" s="144"/>
    </row>
    <row r="346" s="146" customFormat="true" ht="12.75" hidden="false" customHeight="false" outlineLevel="0" collapsed="false">
      <c r="A346" s="147" t="n">
        <v>335</v>
      </c>
      <c r="B346" s="180"/>
      <c r="C346" s="157"/>
      <c r="D346" s="158"/>
      <c r="E346" s="182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1"/>
      <c r="AK346" s="144"/>
      <c r="AL346" s="144"/>
      <c r="AM346" s="144"/>
      <c r="AN346" s="144"/>
      <c r="AO346" s="144"/>
      <c r="AP346" s="144"/>
      <c r="AQ346" s="144"/>
      <c r="AR346" s="144"/>
    </row>
    <row r="347" s="146" customFormat="true" ht="12.75" hidden="false" customHeight="false" outlineLevel="0" collapsed="false">
      <c r="A347" s="155" t="n">
        <v>336</v>
      </c>
      <c r="B347" s="180"/>
      <c r="C347" s="157"/>
      <c r="D347" s="158"/>
      <c r="E347" s="182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1"/>
      <c r="AK347" s="144"/>
      <c r="AL347" s="144"/>
      <c r="AM347" s="144"/>
      <c r="AN347" s="144"/>
      <c r="AO347" s="144"/>
      <c r="AP347" s="144"/>
      <c r="AQ347" s="144"/>
      <c r="AR347" s="144"/>
    </row>
    <row r="348" s="146" customFormat="true" ht="12.75" hidden="false" customHeight="false" outlineLevel="0" collapsed="false">
      <c r="A348" s="147" t="n">
        <v>337</v>
      </c>
      <c r="B348" s="180"/>
      <c r="C348" s="157"/>
      <c r="D348" s="158"/>
      <c r="E348" s="182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1"/>
      <c r="AK348" s="144"/>
      <c r="AL348" s="144"/>
      <c r="AM348" s="144"/>
      <c r="AN348" s="144"/>
      <c r="AO348" s="144"/>
      <c r="AP348" s="144"/>
      <c r="AQ348" s="144"/>
      <c r="AR348" s="144"/>
    </row>
    <row r="349" s="146" customFormat="true" ht="12.75" hidden="false" customHeight="false" outlineLevel="0" collapsed="false">
      <c r="A349" s="155" t="n">
        <v>338</v>
      </c>
      <c r="B349" s="180"/>
      <c r="C349" s="157"/>
      <c r="D349" s="158"/>
      <c r="E349" s="182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1"/>
      <c r="AK349" s="144"/>
      <c r="AL349" s="144"/>
      <c r="AM349" s="144"/>
      <c r="AN349" s="144"/>
      <c r="AO349" s="144"/>
      <c r="AP349" s="144"/>
      <c r="AQ349" s="144"/>
      <c r="AR349" s="144"/>
    </row>
    <row r="350" s="146" customFormat="true" ht="12.75" hidden="false" customHeight="false" outlineLevel="0" collapsed="false">
      <c r="A350" s="147" t="n">
        <v>339</v>
      </c>
      <c r="B350" s="180"/>
      <c r="C350" s="157"/>
      <c r="D350" s="158"/>
      <c r="E350" s="182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1"/>
      <c r="AK350" s="144"/>
      <c r="AL350" s="144"/>
      <c r="AM350" s="144"/>
      <c r="AN350" s="144"/>
      <c r="AO350" s="144"/>
      <c r="AP350" s="144"/>
      <c r="AQ350" s="144"/>
      <c r="AR350" s="144"/>
    </row>
    <row r="351" s="146" customFormat="true" ht="12.75" hidden="false" customHeight="false" outlineLevel="0" collapsed="false">
      <c r="A351" s="155" t="n">
        <v>340</v>
      </c>
      <c r="B351" s="180"/>
      <c r="C351" s="157"/>
      <c r="D351" s="158"/>
      <c r="E351" s="182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1"/>
      <c r="AK351" s="144"/>
      <c r="AL351" s="144"/>
      <c r="AM351" s="144"/>
      <c r="AN351" s="144"/>
      <c r="AO351" s="144"/>
      <c r="AP351" s="144"/>
      <c r="AQ351" s="144"/>
      <c r="AR351" s="144"/>
    </row>
    <row r="352" s="146" customFormat="true" ht="12.75" hidden="false" customHeight="false" outlineLevel="0" collapsed="false">
      <c r="A352" s="147" t="n">
        <v>341</v>
      </c>
      <c r="B352" s="180"/>
      <c r="C352" s="157"/>
      <c r="D352" s="158"/>
      <c r="E352" s="182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1"/>
      <c r="AK352" s="144"/>
      <c r="AL352" s="144"/>
      <c r="AM352" s="144"/>
      <c r="AN352" s="144"/>
      <c r="AO352" s="144"/>
      <c r="AP352" s="144"/>
      <c r="AQ352" s="144"/>
      <c r="AR352" s="144"/>
    </row>
    <row r="353" s="146" customFormat="true" ht="12.75" hidden="false" customHeight="false" outlineLevel="0" collapsed="false">
      <c r="A353" s="155" t="n">
        <v>342</v>
      </c>
      <c r="B353" s="180"/>
      <c r="C353" s="157"/>
      <c r="D353" s="158"/>
      <c r="E353" s="182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1"/>
      <c r="AK353" s="144"/>
      <c r="AL353" s="144"/>
      <c r="AM353" s="144"/>
      <c r="AN353" s="144"/>
      <c r="AO353" s="144"/>
      <c r="AP353" s="144"/>
      <c r="AQ353" s="144"/>
      <c r="AR353" s="144"/>
    </row>
    <row r="354" s="146" customFormat="true" ht="12.75" hidden="false" customHeight="false" outlineLevel="0" collapsed="false">
      <c r="A354" s="147" t="n">
        <v>343</v>
      </c>
      <c r="B354" s="180"/>
      <c r="C354" s="157"/>
      <c r="D354" s="158"/>
      <c r="E354" s="182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1"/>
      <c r="AK354" s="144"/>
      <c r="AL354" s="144"/>
      <c r="AM354" s="144"/>
      <c r="AN354" s="144"/>
      <c r="AO354" s="144"/>
      <c r="AP354" s="144"/>
      <c r="AQ354" s="144"/>
      <c r="AR354" s="144"/>
    </row>
    <row r="355" s="146" customFormat="true" ht="12.75" hidden="false" customHeight="false" outlineLevel="0" collapsed="false">
      <c r="A355" s="155" t="n">
        <v>344</v>
      </c>
      <c r="B355" s="180"/>
      <c r="C355" s="157"/>
      <c r="D355" s="158"/>
      <c r="E355" s="182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1"/>
      <c r="AK355" s="144"/>
      <c r="AL355" s="144"/>
      <c r="AM355" s="144"/>
      <c r="AN355" s="144"/>
      <c r="AO355" s="144"/>
      <c r="AP355" s="144"/>
      <c r="AQ355" s="144"/>
      <c r="AR355" s="144"/>
    </row>
    <row r="356" s="146" customFormat="true" ht="12.75" hidden="false" customHeight="false" outlineLevel="0" collapsed="false">
      <c r="A356" s="147" t="n">
        <v>345</v>
      </c>
      <c r="B356" s="180"/>
      <c r="C356" s="157"/>
      <c r="D356" s="158"/>
      <c r="E356" s="182"/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1"/>
      <c r="AK356" s="144"/>
      <c r="AL356" s="144"/>
      <c r="AM356" s="144"/>
      <c r="AN356" s="144"/>
      <c r="AO356" s="144"/>
      <c r="AP356" s="144"/>
      <c r="AQ356" s="144"/>
      <c r="AR356" s="144"/>
    </row>
    <row r="357" s="146" customFormat="true" ht="12.75" hidden="false" customHeight="false" outlineLevel="0" collapsed="false">
      <c r="A357" s="155" t="n">
        <v>346</v>
      </c>
      <c r="B357" s="180"/>
      <c r="C357" s="157"/>
      <c r="D357" s="158"/>
      <c r="E357" s="182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1"/>
      <c r="AK357" s="144"/>
      <c r="AL357" s="144"/>
      <c r="AM357" s="144"/>
      <c r="AN357" s="144"/>
      <c r="AO357" s="144"/>
      <c r="AP357" s="144"/>
      <c r="AQ357" s="144"/>
      <c r="AR357" s="144"/>
    </row>
    <row r="358" s="146" customFormat="true" ht="12.75" hidden="false" customHeight="false" outlineLevel="0" collapsed="false">
      <c r="A358" s="147" t="n">
        <v>347</v>
      </c>
      <c r="B358" s="180"/>
      <c r="C358" s="157"/>
      <c r="D358" s="158"/>
      <c r="E358" s="182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1"/>
      <c r="AK358" s="144"/>
      <c r="AL358" s="144"/>
      <c r="AM358" s="144"/>
      <c r="AN358" s="144"/>
      <c r="AO358" s="144"/>
      <c r="AP358" s="144"/>
      <c r="AQ358" s="144"/>
      <c r="AR358" s="144"/>
    </row>
    <row r="359" s="146" customFormat="true" ht="12.75" hidden="false" customHeight="false" outlineLevel="0" collapsed="false">
      <c r="A359" s="155" t="n">
        <v>348</v>
      </c>
      <c r="B359" s="180"/>
      <c r="C359" s="157"/>
      <c r="D359" s="158"/>
      <c r="E359" s="182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1"/>
      <c r="AK359" s="144"/>
      <c r="AL359" s="144"/>
      <c r="AM359" s="144"/>
      <c r="AN359" s="144"/>
      <c r="AO359" s="144"/>
      <c r="AP359" s="144"/>
      <c r="AQ359" s="144"/>
      <c r="AR359" s="144"/>
    </row>
    <row r="360" s="146" customFormat="true" ht="12.75" hidden="false" customHeight="false" outlineLevel="0" collapsed="false">
      <c r="A360" s="147" t="n">
        <v>349</v>
      </c>
      <c r="B360" s="180"/>
      <c r="C360" s="157"/>
      <c r="D360" s="158"/>
      <c r="E360" s="182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1"/>
      <c r="AK360" s="144"/>
      <c r="AL360" s="144"/>
      <c r="AM360" s="144"/>
      <c r="AN360" s="144"/>
      <c r="AO360" s="144"/>
      <c r="AP360" s="144"/>
      <c r="AQ360" s="144"/>
      <c r="AR360" s="144"/>
    </row>
    <row r="361" s="146" customFormat="true" ht="12.75" hidden="false" customHeight="false" outlineLevel="0" collapsed="false">
      <c r="A361" s="155" t="n">
        <v>350</v>
      </c>
      <c r="B361" s="180"/>
      <c r="C361" s="157"/>
      <c r="D361" s="158"/>
      <c r="E361" s="182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1"/>
      <c r="AK361" s="144"/>
      <c r="AL361" s="144"/>
      <c r="AM361" s="144"/>
      <c r="AN361" s="144"/>
      <c r="AO361" s="144"/>
      <c r="AP361" s="144"/>
      <c r="AQ361" s="144"/>
      <c r="AR361" s="144"/>
    </row>
    <row r="362" s="146" customFormat="true" ht="12.75" hidden="false" customHeight="false" outlineLevel="0" collapsed="false">
      <c r="A362" s="147" t="n">
        <v>351</v>
      </c>
      <c r="B362" s="180"/>
      <c r="C362" s="157"/>
      <c r="D362" s="158"/>
      <c r="E362" s="182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1"/>
      <c r="AK362" s="144"/>
      <c r="AL362" s="144"/>
      <c r="AM362" s="144"/>
      <c r="AN362" s="144"/>
      <c r="AO362" s="144"/>
      <c r="AP362" s="144"/>
      <c r="AQ362" s="144"/>
      <c r="AR362" s="144"/>
    </row>
    <row r="363" s="146" customFormat="true" ht="12.75" hidden="false" customHeight="false" outlineLevel="0" collapsed="false">
      <c r="A363" s="155" t="n">
        <v>352</v>
      </c>
      <c r="B363" s="180"/>
      <c r="C363" s="157"/>
      <c r="D363" s="158"/>
      <c r="E363" s="182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1"/>
      <c r="AK363" s="144"/>
      <c r="AL363" s="144"/>
      <c r="AM363" s="144"/>
      <c r="AN363" s="144"/>
      <c r="AO363" s="144"/>
      <c r="AP363" s="144"/>
      <c r="AQ363" s="144"/>
      <c r="AR363" s="144"/>
    </row>
    <row r="364" s="146" customFormat="true" ht="12.75" hidden="false" customHeight="false" outlineLevel="0" collapsed="false">
      <c r="A364" s="147" t="n">
        <v>353</v>
      </c>
      <c r="B364" s="180"/>
      <c r="C364" s="157"/>
      <c r="D364" s="158"/>
      <c r="E364" s="182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1"/>
      <c r="AK364" s="144"/>
      <c r="AL364" s="144"/>
      <c r="AM364" s="144"/>
      <c r="AN364" s="144"/>
      <c r="AO364" s="144"/>
      <c r="AP364" s="144"/>
      <c r="AQ364" s="144"/>
      <c r="AR364" s="144"/>
    </row>
    <row r="365" s="146" customFormat="true" ht="12.75" hidden="false" customHeight="false" outlineLevel="0" collapsed="false">
      <c r="A365" s="155" t="n">
        <v>354</v>
      </c>
      <c r="B365" s="180"/>
      <c r="C365" s="157"/>
      <c r="D365" s="158"/>
      <c r="E365" s="182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1"/>
      <c r="AK365" s="144"/>
      <c r="AL365" s="144"/>
      <c r="AM365" s="144"/>
      <c r="AN365" s="144"/>
      <c r="AO365" s="144"/>
      <c r="AP365" s="144"/>
      <c r="AQ365" s="144"/>
      <c r="AR365" s="144"/>
    </row>
    <row r="366" s="146" customFormat="true" ht="12.75" hidden="false" customHeight="false" outlineLevel="0" collapsed="false">
      <c r="A366" s="147" t="n">
        <v>355</v>
      </c>
      <c r="B366" s="180"/>
      <c r="C366" s="157"/>
      <c r="D366" s="158"/>
      <c r="E366" s="182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1"/>
      <c r="AK366" s="144"/>
      <c r="AL366" s="144"/>
      <c r="AM366" s="144"/>
      <c r="AN366" s="144"/>
      <c r="AO366" s="144"/>
      <c r="AP366" s="144"/>
      <c r="AQ366" s="144"/>
      <c r="AR366" s="144"/>
    </row>
    <row r="367" s="146" customFormat="true" ht="12.75" hidden="false" customHeight="false" outlineLevel="0" collapsed="false">
      <c r="A367" s="155" t="n">
        <v>356</v>
      </c>
      <c r="B367" s="180"/>
      <c r="C367" s="157"/>
      <c r="D367" s="158"/>
      <c r="E367" s="182"/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1"/>
      <c r="AK367" s="144"/>
      <c r="AL367" s="144"/>
      <c r="AM367" s="144"/>
      <c r="AN367" s="144"/>
      <c r="AO367" s="144"/>
      <c r="AP367" s="144"/>
      <c r="AQ367" s="144"/>
      <c r="AR367" s="144"/>
    </row>
    <row r="368" s="146" customFormat="true" ht="12.75" hidden="false" customHeight="false" outlineLevel="0" collapsed="false">
      <c r="A368" s="147" t="n">
        <v>357</v>
      </c>
      <c r="B368" s="180"/>
      <c r="C368" s="157"/>
      <c r="D368" s="158"/>
      <c r="E368" s="182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1"/>
      <c r="AK368" s="144"/>
      <c r="AL368" s="144"/>
      <c r="AM368" s="144"/>
      <c r="AN368" s="144"/>
      <c r="AO368" s="144"/>
      <c r="AP368" s="144"/>
      <c r="AQ368" s="144"/>
      <c r="AR368" s="144"/>
    </row>
    <row r="369" s="146" customFormat="true" ht="12.75" hidden="false" customHeight="false" outlineLevel="0" collapsed="false">
      <c r="A369" s="155" t="n">
        <v>358</v>
      </c>
      <c r="B369" s="180"/>
      <c r="C369" s="157"/>
      <c r="D369" s="158"/>
      <c r="E369" s="182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1"/>
      <c r="AK369" s="144"/>
      <c r="AL369" s="144"/>
      <c r="AM369" s="144"/>
      <c r="AN369" s="144"/>
      <c r="AO369" s="144"/>
      <c r="AP369" s="144"/>
      <c r="AQ369" s="144"/>
      <c r="AR369" s="144"/>
    </row>
    <row r="370" s="146" customFormat="true" ht="12.75" hidden="false" customHeight="false" outlineLevel="0" collapsed="false">
      <c r="A370" s="147" t="n">
        <v>359</v>
      </c>
      <c r="B370" s="180"/>
      <c r="C370" s="157"/>
      <c r="D370" s="158"/>
      <c r="E370" s="182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1"/>
      <c r="AK370" s="144"/>
      <c r="AL370" s="144"/>
      <c r="AM370" s="144"/>
      <c r="AN370" s="144"/>
      <c r="AO370" s="144"/>
      <c r="AP370" s="144"/>
      <c r="AQ370" s="144"/>
      <c r="AR370" s="144"/>
    </row>
    <row r="371" s="146" customFormat="true" ht="12.75" hidden="false" customHeight="false" outlineLevel="0" collapsed="false">
      <c r="A371" s="155" t="n">
        <v>360</v>
      </c>
      <c r="B371" s="180"/>
      <c r="C371" s="157"/>
      <c r="D371" s="158"/>
      <c r="E371" s="182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1"/>
      <c r="AK371" s="144"/>
      <c r="AL371" s="144"/>
      <c r="AM371" s="144"/>
      <c r="AN371" s="144"/>
      <c r="AO371" s="144"/>
      <c r="AP371" s="144"/>
      <c r="AQ371" s="144"/>
      <c r="AR371" s="144"/>
    </row>
    <row r="372" s="146" customFormat="true" ht="12.75" hidden="false" customHeight="false" outlineLevel="0" collapsed="false">
      <c r="A372" s="147" t="n">
        <v>361</v>
      </c>
      <c r="B372" s="180"/>
      <c r="C372" s="157"/>
      <c r="D372" s="158"/>
      <c r="E372" s="182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1"/>
      <c r="AK372" s="144"/>
      <c r="AL372" s="144"/>
      <c r="AM372" s="144"/>
      <c r="AN372" s="144"/>
      <c r="AO372" s="144"/>
      <c r="AP372" s="144"/>
      <c r="AQ372" s="144"/>
      <c r="AR372" s="144"/>
    </row>
    <row r="373" s="146" customFormat="true" ht="12.75" hidden="false" customHeight="false" outlineLevel="0" collapsed="false">
      <c r="A373" s="155" t="n">
        <v>362</v>
      </c>
      <c r="B373" s="180"/>
      <c r="C373" s="157"/>
      <c r="D373" s="158"/>
      <c r="E373" s="182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1"/>
      <c r="AK373" s="144"/>
      <c r="AL373" s="144"/>
      <c r="AM373" s="144"/>
      <c r="AN373" s="144"/>
      <c r="AO373" s="144"/>
      <c r="AP373" s="144"/>
      <c r="AQ373" s="144"/>
      <c r="AR373" s="144"/>
    </row>
    <row r="374" s="146" customFormat="true" ht="12.75" hidden="false" customHeight="false" outlineLevel="0" collapsed="false">
      <c r="A374" s="147" t="n">
        <v>363</v>
      </c>
      <c r="B374" s="180"/>
      <c r="C374" s="157"/>
      <c r="D374" s="158"/>
      <c r="E374" s="182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1"/>
      <c r="AK374" s="144"/>
      <c r="AL374" s="144"/>
      <c r="AM374" s="144"/>
      <c r="AN374" s="144"/>
      <c r="AO374" s="144"/>
      <c r="AP374" s="144"/>
      <c r="AQ374" s="144"/>
      <c r="AR374" s="144"/>
    </row>
    <row r="375" s="146" customFormat="true" ht="12.75" hidden="false" customHeight="false" outlineLevel="0" collapsed="false">
      <c r="A375" s="155" t="n">
        <v>364</v>
      </c>
      <c r="B375" s="180"/>
      <c r="C375" s="157"/>
      <c r="D375" s="158"/>
      <c r="E375" s="182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1"/>
      <c r="AK375" s="144"/>
      <c r="AL375" s="144"/>
      <c r="AM375" s="144"/>
      <c r="AN375" s="144"/>
      <c r="AO375" s="144"/>
      <c r="AP375" s="144"/>
      <c r="AQ375" s="144"/>
      <c r="AR375" s="144"/>
    </row>
    <row r="376" s="146" customFormat="true" ht="12.75" hidden="false" customHeight="false" outlineLevel="0" collapsed="false">
      <c r="A376" s="147" t="n">
        <v>365</v>
      </c>
      <c r="B376" s="180"/>
      <c r="C376" s="157"/>
      <c r="D376" s="158"/>
      <c r="E376" s="182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1"/>
      <c r="AK376" s="144"/>
      <c r="AL376" s="144"/>
      <c r="AM376" s="144"/>
      <c r="AN376" s="144"/>
      <c r="AO376" s="144"/>
      <c r="AP376" s="144"/>
      <c r="AQ376" s="144"/>
      <c r="AR376" s="144"/>
    </row>
    <row r="377" s="146" customFormat="true" ht="12.75" hidden="false" customHeight="false" outlineLevel="0" collapsed="false">
      <c r="A377" s="155" t="n">
        <v>366</v>
      </c>
      <c r="B377" s="180"/>
      <c r="C377" s="157"/>
      <c r="D377" s="158"/>
      <c r="E377" s="182"/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1"/>
      <c r="AK377" s="144"/>
      <c r="AL377" s="144"/>
      <c r="AM377" s="144"/>
      <c r="AN377" s="144"/>
      <c r="AO377" s="144"/>
      <c r="AP377" s="144"/>
      <c r="AQ377" s="144"/>
      <c r="AR377" s="144"/>
    </row>
    <row r="378" s="146" customFormat="true" ht="12.75" hidden="false" customHeight="false" outlineLevel="0" collapsed="false">
      <c r="A378" s="147" t="n">
        <v>367</v>
      </c>
      <c r="B378" s="180"/>
      <c r="C378" s="157"/>
      <c r="D378" s="158"/>
      <c r="E378" s="182"/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1"/>
      <c r="AK378" s="144"/>
      <c r="AL378" s="144"/>
      <c r="AM378" s="144"/>
      <c r="AN378" s="144"/>
      <c r="AO378" s="144"/>
      <c r="AP378" s="144"/>
      <c r="AQ378" s="144"/>
      <c r="AR378" s="144"/>
    </row>
    <row r="379" s="146" customFormat="true" ht="12.75" hidden="false" customHeight="false" outlineLevel="0" collapsed="false">
      <c r="A379" s="155" t="n">
        <v>368</v>
      </c>
      <c r="B379" s="180"/>
      <c r="C379" s="157"/>
      <c r="D379" s="158"/>
      <c r="E379" s="182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1"/>
      <c r="AK379" s="144"/>
      <c r="AL379" s="144"/>
      <c r="AM379" s="144"/>
      <c r="AN379" s="144"/>
      <c r="AO379" s="144"/>
      <c r="AP379" s="144"/>
      <c r="AQ379" s="144"/>
      <c r="AR379" s="144"/>
    </row>
    <row r="380" s="146" customFormat="true" ht="12.75" hidden="false" customHeight="false" outlineLevel="0" collapsed="false">
      <c r="A380" s="147" t="n">
        <v>369</v>
      </c>
      <c r="B380" s="180"/>
      <c r="C380" s="157"/>
      <c r="D380" s="158"/>
      <c r="E380" s="182"/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1"/>
      <c r="AK380" s="144"/>
      <c r="AL380" s="144"/>
      <c r="AM380" s="144"/>
      <c r="AN380" s="144"/>
      <c r="AO380" s="144"/>
      <c r="AP380" s="144"/>
      <c r="AQ380" s="144"/>
      <c r="AR380" s="144"/>
    </row>
    <row r="381" s="146" customFormat="true" ht="12.75" hidden="false" customHeight="false" outlineLevel="0" collapsed="false">
      <c r="A381" s="155" t="n">
        <v>370</v>
      </c>
      <c r="B381" s="180"/>
      <c r="C381" s="157"/>
      <c r="D381" s="158"/>
      <c r="E381" s="182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1"/>
      <c r="AK381" s="144"/>
      <c r="AL381" s="144"/>
      <c r="AM381" s="144"/>
      <c r="AN381" s="144"/>
      <c r="AO381" s="144"/>
      <c r="AP381" s="144"/>
      <c r="AQ381" s="144"/>
      <c r="AR381" s="144"/>
    </row>
    <row r="382" s="146" customFormat="true" ht="12.75" hidden="false" customHeight="false" outlineLevel="0" collapsed="false">
      <c r="A382" s="147" t="n">
        <v>371</v>
      </c>
      <c r="B382" s="180"/>
      <c r="C382" s="157"/>
      <c r="D382" s="158"/>
      <c r="E382" s="182"/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1"/>
      <c r="AK382" s="144"/>
      <c r="AL382" s="144"/>
      <c r="AM382" s="144"/>
      <c r="AN382" s="144"/>
      <c r="AO382" s="144"/>
      <c r="AP382" s="144"/>
      <c r="AQ382" s="144"/>
      <c r="AR382" s="144"/>
    </row>
    <row r="383" s="146" customFormat="true" ht="12.75" hidden="false" customHeight="false" outlineLevel="0" collapsed="false">
      <c r="A383" s="155" t="n">
        <v>372</v>
      </c>
      <c r="B383" s="180"/>
      <c r="C383" s="157"/>
      <c r="D383" s="158"/>
      <c r="E383" s="182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1"/>
      <c r="AK383" s="144"/>
      <c r="AL383" s="144"/>
      <c r="AM383" s="144"/>
      <c r="AN383" s="144"/>
      <c r="AO383" s="144"/>
      <c r="AP383" s="144"/>
      <c r="AQ383" s="144"/>
      <c r="AR383" s="144"/>
    </row>
    <row r="384" s="146" customFormat="true" ht="12.75" hidden="false" customHeight="false" outlineLevel="0" collapsed="false">
      <c r="A384" s="147" t="n">
        <v>373</v>
      </c>
      <c r="B384" s="180"/>
      <c r="C384" s="157"/>
      <c r="D384" s="158"/>
      <c r="E384" s="182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  <c r="AA384" s="160"/>
      <c r="AB384" s="160"/>
      <c r="AC384" s="160"/>
      <c r="AD384" s="160"/>
      <c r="AE384" s="160"/>
      <c r="AF384" s="160"/>
      <c r="AG384" s="160"/>
      <c r="AH384" s="160"/>
      <c r="AI384" s="160"/>
      <c r="AJ384" s="161"/>
      <c r="AK384" s="144"/>
      <c r="AL384" s="144"/>
      <c r="AM384" s="144"/>
      <c r="AN384" s="144"/>
      <c r="AO384" s="144"/>
      <c r="AP384" s="144"/>
      <c r="AQ384" s="144"/>
      <c r="AR384" s="144"/>
    </row>
    <row r="385" s="146" customFormat="true" ht="12.75" hidden="false" customHeight="false" outlineLevel="0" collapsed="false">
      <c r="A385" s="155" t="n">
        <v>374</v>
      </c>
      <c r="B385" s="180"/>
      <c r="C385" s="157"/>
      <c r="D385" s="158"/>
      <c r="E385" s="182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1"/>
      <c r="AK385" s="144"/>
      <c r="AL385" s="144"/>
      <c r="AM385" s="144"/>
      <c r="AN385" s="144"/>
      <c r="AO385" s="144"/>
      <c r="AP385" s="144"/>
      <c r="AQ385" s="144"/>
      <c r="AR385" s="144"/>
    </row>
    <row r="386" s="146" customFormat="true" ht="12.75" hidden="false" customHeight="false" outlineLevel="0" collapsed="false">
      <c r="A386" s="147" t="n">
        <v>375</v>
      </c>
      <c r="B386" s="180"/>
      <c r="C386" s="157"/>
      <c r="D386" s="158"/>
      <c r="E386" s="182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1"/>
      <c r="AK386" s="144"/>
      <c r="AL386" s="144"/>
      <c r="AM386" s="144"/>
      <c r="AN386" s="144"/>
      <c r="AO386" s="144"/>
      <c r="AP386" s="144"/>
      <c r="AQ386" s="144"/>
      <c r="AR386" s="144"/>
    </row>
    <row r="387" s="146" customFormat="true" ht="12.75" hidden="false" customHeight="false" outlineLevel="0" collapsed="false">
      <c r="A387" s="155" t="n">
        <v>376</v>
      </c>
      <c r="B387" s="180"/>
      <c r="C387" s="157"/>
      <c r="D387" s="158"/>
      <c r="E387" s="182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1"/>
      <c r="AK387" s="144"/>
      <c r="AL387" s="144"/>
      <c r="AM387" s="144"/>
      <c r="AN387" s="144"/>
      <c r="AO387" s="144"/>
      <c r="AP387" s="144"/>
      <c r="AQ387" s="144"/>
      <c r="AR387" s="144"/>
    </row>
    <row r="388" s="146" customFormat="true" ht="12.75" hidden="false" customHeight="false" outlineLevel="0" collapsed="false">
      <c r="A388" s="147" t="n">
        <v>377</v>
      </c>
      <c r="B388" s="180"/>
      <c r="C388" s="157"/>
      <c r="D388" s="158"/>
      <c r="E388" s="182"/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1"/>
      <c r="AK388" s="144"/>
      <c r="AL388" s="144"/>
      <c r="AM388" s="144"/>
      <c r="AN388" s="144"/>
      <c r="AO388" s="144"/>
      <c r="AP388" s="144"/>
      <c r="AQ388" s="144"/>
      <c r="AR388" s="144"/>
    </row>
    <row r="389" s="146" customFormat="true" ht="12.75" hidden="false" customHeight="false" outlineLevel="0" collapsed="false">
      <c r="A389" s="155" t="n">
        <v>378</v>
      </c>
      <c r="B389" s="180"/>
      <c r="C389" s="157"/>
      <c r="D389" s="158"/>
      <c r="E389" s="182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  <c r="AA389" s="160"/>
      <c r="AB389" s="160"/>
      <c r="AC389" s="160"/>
      <c r="AD389" s="160"/>
      <c r="AE389" s="160"/>
      <c r="AF389" s="160"/>
      <c r="AG389" s="160"/>
      <c r="AH389" s="160"/>
      <c r="AI389" s="160"/>
      <c r="AJ389" s="161"/>
      <c r="AK389" s="144"/>
      <c r="AL389" s="144"/>
      <c r="AM389" s="144"/>
      <c r="AN389" s="144"/>
      <c r="AO389" s="144"/>
      <c r="AP389" s="144"/>
      <c r="AQ389" s="144"/>
      <c r="AR389" s="144"/>
    </row>
    <row r="390" s="146" customFormat="true" ht="12.75" hidden="false" customHeight="false" outlineLevel="0" collapsed="false">
      <c r="A390" s="147" t="n">
        <v>379</v>
      </c>
      <c r="B390" s="180"/>
      <c r="C390" s="157"/>
      <c r="D390" s="158"/>
      <c r="E390" s="182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  <c r="AA390" s="160"/>
      <c r="AB390" s="160"/>
      <c r="AC390" s="160"/>
      <c r="AD390" s="160"/>
      <c r="AE390" s="160"/>
      <c r="AF390" s="160"/>
      <c r="AG390" s="160"/>
      <c r="AH390" s="160"/>
      <c r="AI390" s="160"/>
      <c r="AJ390" s="161"/>
      <c r="AK390" s="144"/>
      <c r="AL390" s="144"/>
      <c r="AM390" s="144"/>
      <c r="AN390" s="144"/>
      <c r="AO390" s="144"/>
      <c r="AP390" s="144"/>
      <c r="AQ390" s="144"/>
      <c r="AR390" s="144"/>
    </row>
    <row r="391" s="146" customFormat="true" ht="12.75" hidden="false" customHeight="false" outlineLevel="0" collapsed="false">
      <c r="A391" s="155" t="n">
        <v>380</v>
      </c>
      <c r="B391" s="180"/>
      <c r="C391" s="157"/>
      <c r="D391" s="158"/>
      <c r="E391" s="182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  <c r="AA391" s="160"/>
      <c r="AB391" s="160"/>
      <c r="AC391" s="160"/>
      <c r="AD391" s="160"/>
      <c r="AE391" s="160"/>
      <c r="AF391" s="160"/>
      <c r="AG391" s="160"/>
      <c r="AH391" s="160"/>
      <c r="AI391" s="160"/>
      <c r="AJ391" s="161"/>
      <c r="AK391" s="144"/>
      <c r="AL391" s="144"/>
      <c r="AM391" s="144"/>
      <c r="AN391" s="144"/>
      <c r="AO391" s="144"/>
      <c r="AP391" s="144"/>
      <c r="AQ391" s="144"/>
      <c r="AR391" s="144"/>
    </row>
    <row r="392" s="146" customFormat="true" ht="12.75" hidden="false" customHeight="false" outlineLevel="0" collapsed="false">
      <c r="A392" s="147" t="n">
        <v>381</v>
      </c>
      <c r="B392" s="180"/>
      <c r="C392" s="157"/>
      <c r="D392" s="158"/>
      <c r="E392" s="182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  <c r="AA392" s="160"/>
      <c r="AB392" s="160"/>
      <c r="AC392" s="160"/>
      <c r="AD392" s="160"/>
      <c r="AE392" s="160"/>
      <c r="AF392" s="160"/>
      <c r="AG392" s="160"/>
      <c r="AH392" s="160"/>
      <c r="AI392" s="160"/>
      <c r="AJ392" s="161"/>
      <c r="AK392" s="144"/>
      <c r="AL392" s="144"/>
      <c r="AM392" s="144"/>
      <c r="AN392" s="144"/>
      <c r="AO392" s="144"/>
      <c r="AP392" s="144"/>
      <c r="AQ392" s="144"/>
      <c r="AR392" s="144"/>
    </row>
    <row r="393" s="146" customFormat="true" ht="12.75" hidden="false" customHeight="false" outlineLevel="0" collapsed="false">
      <c r="A393" s="155" t="n">
        <v>382</v>
      </c>
      <c r="B393" s="180"/>
      <c r="C393" s="157"/>
      <c r="D393" s="158"/>
      <c r="E393" s="182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  <c r="AA393" s="160"/>
      <c r="AB393" s="160"/>
      <c r="AC393" s="160"/>
      <c r="AD393" s="160"/>
      <c r="AE393" s="160"/>
      <c r="AF393" s="160"/>
      <c r="AG393" s="160"/>
      <c r="AH393" s="160"/>
      <c r="AI393" s="160"/>
      <c r="AJ393" s="161"/>
      <c r="AK393" s="144"/>
      <c r="AL393" s="144"/>
      <c r="AM393" s="144"/>
      <c r="AN393" s="144"/>
      <c r="AO393" s="144"/>
      <c r="AP393" s="144"/>
      <c r="AQ393" s="144"/>
      <c r="AR393" s="144"/>
    </row>
    <row r="394" s="146" customFormat="true" ht="12.75" hidden="false" customHeight="false" outlineLevel="0" collapsed="false">
      <c r="A394" s="147" t="n">
        <v>383</v>
      </c>
      <c r="B394" s="180"/>
      <c r="C394" s="157"/>
      <c r="D394" s="158"/>
      <c r="E394" s="182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  <c r="AA394" s="160"/>
      <c r="AB394" s="160"/>
      <c r="AC394" s="160"/>
      <c r="AD394" s="160"/>
      <c r="AE394" s="160"/>
      <c r="AF394" s="160"/>
      <c r="AG394" s="160"/>
      <c r="AH394" s="160"/>
      <c r="AI394" s="160"/>
      <c r="AJ394" s="161"/>
      <c r="AK394" s="144"/>
      <c r="AL394" s="144"/>
      <c r="AM394" s="144"/>
      <c r="AN394" s="144"/>
      <c r="AO394" s="144"/>
      <c r="AP394" s="144"/>
      <c r="AQ394" s="144"/>
      <c r="AR394" s="144"/>
    </row>
    <row r="395" s="146" customFormat="true" ht="12.75" hidden="false" customHeight="false" outlineLevel="0" collapsed="false">
      <c r="A395" s="155" t="n">
        <v>384</v>
      </c>
      <c r="B395" s="180"/>
      <c r="C395" s="157"/>
      <c r="D395" s="158"/>
      <c r="E395" s="182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  <c r="Z395" s="160"/>
      <c r="AA395" s="160"/>
      <c r="AB395" s="160"/>
      <c r="AC395" s="160"/>
      <c r="AD395" s="160"/>
      <c r="AE395" s="160"/>
      <c r="AF395" s="160"/>
      <c r="AG395" s="160"/>
      <c r="AH395" s="160"/>
      <c r="AI395" s="160"/>
      <c r="AJ395" s="161"/>
      <c r="AK395" s="144"/>
      <c r="AL395" s="144"/>
      <c r="AM395" s="144"/>
      <c r="AN395" s="144"/>
      <c r="AO395" s="144"/>
      <c r="AP395" s="144"/>
      <c r="AQ395" s="144"/>
      <c r="AR395" s="144"/>
    </row>
    <row r="396" s="146" customFormat="true" ht="12.75" hidden="false" customHeight="false" outlineLevel="0" collapsed="false">
      <c r="A396" s="147" t="n">
        <v>385</v>
      </c>
      <c r="B396" s="180"/>
      <c r="C396" s="157"/>
      <c r="D396" s="158"/>
      <c r="E396" s="182"/>
      <c r="F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  <c r="Z396" s="160"/>
      <c r="AA396" s="160"/>
      <c r="AB396" s="160"/>
      <c r="AC396" s="160"/>
      <c r="AD396" s="160"/>
      <c r="AE396" s="160"/>
      <c r="AF396" s="160"/>
      <c r="AG396" s="160"/>
      <c r="AH396" s="160"/>
      <c r="AI396" s="160"/>
      <c r="AJ396" s="161"/>
      <c r="AK396" s="144"/>
      <c r="AL396" s="144"/>
      <c r="AM396" s="144"/>
      <c r="AN396" s="144"/>
      <c r="AO396" s="144"/>
      <c r="AP396" s="144"/>
      <c r="AQ396" s="144"/>
      <c r="AR396" s="144"/>
    </row>
    <row r="397" s="146" customFormat="true" ht="12.75" hidden="false" customHeight="false" outlineLevel="0" collapsed="false">
      <c r="A397" s="155" t="n">
        <v>386</v>
      </c>
      <c r="B397" s="180"/>
      <c r="C397" s="157"/>
      <c r="D397" s="158"/>
      <c r="E397" s="182"/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  <c r="Z397" s="160"/>
      <c r="AA397" s="160"/>
      <c r="AB397" s="160"/>
      <c r="AC397" s="160"/>
      <c r="AD397" s="160"/>
      <c r="AE397" s="160"/>
      <c r="AF397" s="160"/>
      <c r="AG397" s="160"/>
      <c r="AH397" s="160"/>
      <c r="AI397" s="160"/>
      <c r="AJ397" s="161"/>
      <c r="AK397" s="144"/>
      <c r="AL397" s="144"/>
      <c r="AM397" s="144"/>
      <c r="AN397" s="144"/>
      <c r="AO397" s="144"/>
      <c r="AP397" s="144"/>
      <c r="AQ397" s="144"/>
      <c r="AR397" s="144"/>
    </row>
    <row r="398" s="146" customFormat="true" ht="12.75" hidden="false" customHeight="false" outlineLevel="0" collapsed="false">
      <c r="A398" s="147" t="n">
        <v>387</v>
      </c>
      <c r="B398" s="180"/>
      <c r="C398" s="157"/>
      <c r="D398" s="158"/>
      <c r="E398" s="182"/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0"/>
      <c r="AA398" s="160"/>
      <c r="AB398" s="160"/>
      <c r="AC398" s="160"/>
      <c r="AD398" s="160"/>
      <c r="AE398" s="160"/>
      <c r="AF398" s="160"/>
      <c r="AG398" s="160"/>
      <c r="AH398" s="160"/>
      <c r="AI398" s="160"/>
      <c r="AJ398" s="161"/>
      <c r="AK398" s="144"/>
      <c r="AL398" s="144"/>
      <c r="AM398" s="144"/>
      <c r="AN398" s="144"/>
      <c r="AO398" s="144"/>
      <c r="AP398" s="144"/>
      <c r="AQ398" s="144"/>
      <c r="AR398" s="144"/>
    </row>
    <row r="399" s="146" customFormat="true" ht="12.75" hidden="false" customHeight="false" outlineLevel="0" collapsed="false">
      <c r="A399" s="155" t="n">
        <v>388</v>
      </c>
      <c r="B399" s="180"/>
      <c r="C399" s="157"/>
      <c r="D399" s="158"/>
      <c r="E399" s="182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  <c r="AA399" s="160"/>
      <c r="AB399" s="160"/>
      <c r="AC399" s="160"/>
      <c r="AD399" s="160"/>
      <c r="AE399" s="160"/>
      <c r="AF399" s="160"/>
      <c r="AG399" s="160"/>
      <c r="AH399" s="160"/>
      <c r="AI399" s="160"/>
      <c r="AJ399" s="161"/>
      <c r="AK399" s="144"/>
      <c r="AL399" s="144"/>
      <c r="AM399" s="144"/>
      <c r="AN399" s="144"/>
      <c r="AO399" s="144"/>
      <c r="AP399" s="144"/>
      <c r="AQ399" s="144"/>
      <c r="AR399" s="144"/>
    </row>
    <row r="400" s="146" customFormat="true" ht="12.75" hidden="false" customHeight="false" outlineLevel="0" collapsed="false">
      <c r="A400" s="147" t="n">
        <v>389</v>
      </c>
      <c r="B400" s="180"/>
      <c r="C400" s="157"/>
      <c r="D400" s="158"/>
      <c r="E400" s="182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Z400" s="160"/>
      <c r="AA400" s="160"/>
      <c r="AB400" s="160"/>
      <c r="AC400" s="160"/>
      <c r="AD400" s="160"/>
      <c r="AE400" s="160"/>
      <c r="AF400" s="160"/>
      <c r="AG400" s="160"/>
      <c r="AH400" s="160"/>
      <c r="AI400" s="160"/>
      <c r="AJ400" s="161"/>
      <c r="AK400" s="144"/>
      <c r="AL400" s="144"/>
      <c r="AM400" s="144"/>
      <c r="AN400" s="144"/>
      <c r="AO400" s="144"/>
      <c r="AP400" s="144"/>
      <c r="AQ400" s="144"/>
      <c r="AR400" s="144"/>
    </row>
    <row r="401" s="146" customFormat="true" ht="12.75" hidden="false" customHeight="false" outlineLevel="0" collapsed="false">
      <c r="A401" s="155" t="n">
        <v>390</v>
      </c>
      <c r="B401" s="180"/>
      <c r="C401" s="157"/>
      <c r="D401" s="158"/>
      <c r="E401" s="182"/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  <c r="AA401" s="160"/>
      <c r="AB401" s="160"/>
      <c r="AC401" s="160"/>
      <c r="AD401" s="160"/>
      <c r="AE401" s="160"/>
      <c r="AF401" s="160"/>
      <c r="AG401" s="160"/>
      <c r="AH401" s="160"/>
      <c r="AI401" s="160"/>
      <c r="AJ401" s="161"/>
      <c r="AK401" s="144"/>
      <c r="AL401" s="144"/>
      <c r="AM401" s="144"/>
      <c r="AN401" s="144"/>
      <c r="AO401" s="144"/>
      <c r="AP401" s="144"/>
      <c r="AQ401" s="144"/>
      <c r="AR401" s="144"/>
    </row>
    <row r="402" s="146" customFormat="true" ht="12.75" hidden="false" customHeight="false" outlineLevel="0" collapsed="false">
      <c r="A402" s="147" t="n">
        <v>391</v>
      </c>
      <c r="B402" s="180"/>
      <c r="C402" s="157"/>
      <c r="D402" s="158"/>
      <c r="E402" s="182"/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  <c r="AA402" s="160"/>
      <c r="AB402" s="160"/>
      <c r="AC402" s="160"/>
      <c r="AD402" s="160"/>
      <c r="AE402" s="160"/>
      <c r="AF402" s="160"/>
      <c r="AG402" s="160"/>
      <c r="AH402" s="160"/>
      <c r="AI402" s="160"/>
      <c r="AJ402" s="161"/>
      <c r="AK402" s="144"/>
      <c r="AL402" s="144"/>
      <c r="AM402" s="144"/>
      <c r="AN402" s="144"/>
      <c r="AO402" s="144"/>
      <c r="AP402" s="144"/>
      <c r="AQ402" s="144"/>
      <c r="AR402" s="144"/>
    </row>
    <row r="403" s="146" customFormat="true" ht="12.75" hidden="false" customHeight="false" outlineLevel="0" collapsed="false">
      <c r="A403" s="155" t="n">
        <v>392</v>
      </c>
      <c r="B403" s="180"/>
      <c r="C403" s="157"/>
      <c r="D403" s="158"/>
      <c r="E403" s="182"/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  <c r="AA403" s="160"/>
      <c r="AB403" s="160"/>
      <c r="AC403" s="160"/>
      <c r="AD403" s="160"/>
      <c r="AE403" s="160"/>
      <c r="AF403" s="160"/>
      <c r="AG403" s="160"/>
      <c r="AH403" s="160"/>
      <c r="AI403" s="160"/>
      <c r="AJ403" s="161"/>
      <c r="AK403" s="144"/>
      <c r="AL403" s="144"/>
      <c r="AM403" s="144"/>
      <c r="AN403" s="144"/>
      <c r="AO403" s="144"/>
      <c r="AP403" s="144"/>
      <c r="AQ403" s="144"/>
      <c r="AR403" s="144"/>
    </row>
    <row r="404" s="146" customFormat="true" ht="12.75" hidden="false" customHeight="false" outlineLevel="0" collapsed="false">
      <c r="A404" s="147" t="n">
        <v>393</v>
      </c>
      <c r="B404" s="180"/>
      <c r="C404" s="157"/>
      <c r="D404" s="158"/>
      <c r="E404" s="182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  <c r="AA404" s="160"/>
      <c r="AB404" s="160"/>
      <c r="AC404" s="160"/>
      <c r="AD404" s="160"/>
      <c r="AE404" s="160"/>
      <c r="AF404" s="160"/>
      <c r="AG404" s="160"/>
      <c r="AH404" s="160"/>
      <c r="AI404" s="160"/>
      <c r="AJ404" s="161"/>
      <c r="AK404" s="144"/>
      <c r="AL404" s="144"/>
      <c r="AM404" s="144"/>
      <c r="AN404" s="144"/>
      <c r="AO404" s="144"/>
      <c r="AP404" s="144"/>
      <c r="AQ404" s="144"/>
      <c r="AR404" s="144"/>
    </row>
    <row r="405" s="146" customFormat="true" ht="12.75" hidden="false" customHeight="false" outlineLevel="0" collapsed="false">
      <c r="A405" s="155" t="n">
        <v>394</v>
      </c>
      <c r="B405" s="180"/>
      <c r="C405" s="157"/>
      <c r="D405" s="158"/>
      <c r="E405" s="182"/>
      <c r="F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Z405" s="160"/>
      <c r="AA405" s="160"/>
      <c r="AB405" s="160"/>
      <c r="AC405" s="160"/>
      <c r="AD405" s="160"/>
      <c r="AE405" s="160"/>
      <c r="AF405" s="160"/>
      <c r="AG405" s="160"/>
      <c r="AH405" s="160"/>
      <c r="AI405" s="160"/>
      <c r="AJ405" s="161"/>
      <c r="AK405" s="144"/>
      <c r="AL405" s="144"/>
      <c r="AM405" s="144"/>
      <c r="AN405" s="144"/>
      <c r="AO405" s="144"/>
      <c r="AP405" s="144"/>
      <c r="AQ405" s="144"/>
      <c r="AR405" s="144"/>
    </row>
    <row r="406" s="146" customFormat="true" ht="12.75" hidden="false" customHeight="false" outlineLevel="0" collapsed="false">
      <c r="A406" s="147" t="n">
        <v>395</v>
      </c>
      <c r="B406" s="180"/>
      <c r="C406" s="157"/>
      <c r="D406" s="158"/>
      <c r="E406" s="182"/>
      <c r="F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  <c r="Z406" s="160"/>
      <c r="AA406" s="160"/>
      <c r="AB406" s="160"/>
      <c r="AC406" s="160"/>
      <c r="AD406" s="160"/>
      <c r="AE406" s="160"/>
      <c r="AF406" s="160"/>
      <c r="AG406" s="160"/>
      <c r="AH406" s="160"/>
      <c r="AI406" s="160"/>
      <c r="AJ406" s="161"/>
      <c r="AK406" s="144"/>
      <c r="AL406" s="144"/>
      <c r="AM406" s="144"/>
      <c r="AN406" s="144"/>
      <c r="AO406" s="144"/>
      <c r="AP406" s="144"/>
      <c r="AQ406" s="144"/>
      <c r="AR406" s="144"/>
    </row>
    <row r="407" s="146" customFormat="true" ht="12.75" hidden="false" customHeight="false" outlineLevel="0" collapsed="false">
      <c r="A407" s="155" t="n">
        <v>396</v>
      </c>
      <c r="B407" s="180"/>
      <c r="C407" s="157"/>
      <c r="D407" s="158"/>
      <c r="E407" s="182"/>
      <c r="F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  <c r="Z407" s="160"/>
      <c r="AA407" s="160"/>
      <c r="AB407" s="160"/>
      <c r="AC407" s="160"/>
      <c r="AD407" s="160"/>
      <c r="AE407" s="160"/>
      <c r="AF407" s="160"/>
      <c r="AG407" s="160"/>
      <c r="AH407" s="160"/>
      <c r="AI407" s="160"/>
      <c r="AJ407" s="161"/>
      <c r="AK407" s="144"/>
      <c r="AL407" s="144"/>
      <c r="AM407" s="144"/>
      <c r="AN407" s="144"/>
      <c r="AO407" s="144"/>
      <c r="AP407" s="144"/>
      <c r="AQ407" s="144"/>
      <c r="AR407" s="144"/>
    </row>
    <row r="408" s="146" customFormat="true" ht="12.75" hidden="false" customHeight="false" outlineLevel="0" collapsed="false">
      <c r="A408" s="147" t="n">
        <v>397</v>
      </c>
      <c r="B408" s="180"/>
      <c r="C408" s="157"/>
      <c r="D408" s="158"/>
      <c r="E408" s="182"/>
      <c r="F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  <c r="Z408" s="160"/>
      <c r="AA408" s="160"/>
      <c r="AB408" s="160"/>
      <c r="AC408" s="160"/>
      <c r="AD408" s="160"/>
      <c r="AE408" s="160"/>
      <c r="AF408" s="160"/>
      <c r="AG408" s="160"/>
      <c r="AH408" s="160"/>
      <c r="AI408" s="160"/>
      <c r="AJ408" s="161"/>
      <c r="AK408" s="144"/>
      <c r="AL408" s="144"/>
      <c r="AM408" s="144"/>
      <c r="AN408" s="144"/>
      <c r="AO408" s="144"/>
      <c r="AP408" s="144"/>
      <c r="AQ408" s="144"/>
      <c r="AR408" s="144"/>
    </row>
    <row r="409" s="146" customFormat="true" ht="12.75" hidden="false" customHeight="false" outlineLevel="0" collapsed="false">
      <c r="A409" s="155" t="n">
        <v>398</v>
      </c>
      <c r="B409" s="180"/>
      <c r="C409" s="157"/>
      <c r="D409" s="158"/>
      <c r="E409" s="182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  <c r="AA409" s="160"/>
      <c r="AB409" s="160"/>
      <c r="AC409" s="160"/>
      <c r="AD409" s="160"/>
      <c r="AE409" s="160"/>
      <c r="AF409" s="160"/>
      <c r="AG409" s="160"/>
      <c r="AH409" s="160"/>
      <c r="AI409" s="160"/>
      <c r="AJ409" s="161"/>
      <c r="AK409" s="144"/>
      <c r="AL409" s="144"/>
      <c r="AM409" s="144"/>
      <c r="AN409" s="144"/>
      <c r="AO409" s="144"/>
      <c r="AP409" s="144"/>
      <c r="AQ409" s="144"/>
      <c r="AR409" s="144"/>
    </row>
    <row r="410" s="146" customFormat="true" ht="12.75" hidden="false" customHeight="false" outlineLevel="0" collapsed="false">
      <c r="A410" s="147" t="n">
        <v>399</v>
      </c>
      <c r="B410" s="180"/>
      <c r="C410" s="157"/>
      <c r="D410" s="158"/>
      <c r="E410" s="182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  <c r="AA410" s="160"/>
      <c r="AB410" s="160"/>
      <c r="AC410" s="160"/>
      <c r="AD410" s="160"/>
      <c r="AE410" s="160"/>
      <c r="AF410" s="160"/>
      <c r="AG410" s="160"/>
      <c r="AH410" s="160"/>
      <c r="AI410" s="160"/>
      <c r="AJ410" s="161"/>
      <c r="AK410" s="144"/>
      <c r="AL410" s="144"/>
      <c r="AM410" s="144"/>
      <c r="AN410" s="144"/>
      <c r="AO410" s="144"/>
      <c r="AP410" s="144"/>
      <c r="AQ410" s="144"/>
      <c r="AR410" s="144"/>
    </row>
    <row r="411" s="146" customFormat="true" ht="12.75" hidden="false" customHeight="false" outlineLevel="0" collapsed="false">
      <c r="A411" s="155" t="n">
        <v>400</v>
      </c>
      <c r="B411" s="180"/>
      <c r="C411" s="157"/>
      <c r="D411" s="158"/>
      <c r="E411" s="182"/>
      <c r="F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  <c r="Z411" s="160"/>
      <c r="AA411" s="160"/>
      <c r="AB411" s="160"/>
      <c r="AC411" s="160"/>
      <c r="AD411" s="160"/>
      <c r="AE411" s="160"/>
      <c r="AF411" s="160"/>
      <c r="AG411" s="160"/>
      <c r="AH411" s="160"/>
      <c r="AI411" s="160"/>
      <c r="AJ411" s="161"/>
      <c r="AK411" s="144"/>
      <c r="AL411" s="144"/>
      <c r="AM411" s="144"/>
      <c r="AN411" s="144"/>
      <c r="AO411" s="144"/>
      <c r="AP411" s="144"/>
      <c r="AQ411" s="144"/>
      <c r="AR411" s="144"/>
    </row>
    <row r="412" s="146" customFormat="true" ht="12.75" hidden="false" customHeight="false" outlineLevel="0" collapsed="false">
      <c r="A412" s="147" t="n">
        <v>401</v>
      </c>
      <c r="B412" s="180"/>
      <c r="C412" s="157"/>
      <c r="D412" s="158"/>
      <c r="E412" s="182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  <c r="Z412" s="160"/>
      <c r="AA412" s="160"/>
      <c r="AB412" s="160"/>
      <c r="AC412" s="160"/>
      <c r="AD412" s="160"/>
      <c r="AE412" s="160"/>
      <c r="AF412" s="160"/>
      <c r="AG412" s="160"/>
      <c r="AH412" s="160"/>
      <c r="AI412" s="160"/>
      <c r="AJ412" s="161"/>
      <c r="AK412" s="144"/>
      <c r="AL412" s="144"/>
      <c r="AM412" s="144"/>
      <c r="AN412" s="144"/>
      <c r="AO412" s="144"/>
      <c r="AP412" s="144"/>
      <c r="AQ412" s="144"/>
      <c r="AR412" s="144"/>
    </row>
    <row r="413" s="146" customFormat="true" ht="12.75" hidden="false" customHeight="false" outlineLevel="0" collapsed="false">
      <c r="A413" s="155" t="n">
        <v>402</v>
      </c>
      <c r="B413" s="180"/>
      <c r="C413" s="157"/>
      <c r="D413" s="158"/>
      <c r="E413" s="182"/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  <c r="Z413" s="160"/>
      <c r="AA413" s="160"/>
      <c r="AB413" s="160"/>
      <c r="AC413" s="160"/>
      <c r="AD413" s="160"/>
      <c r="AE413" s="160"/>
      <c r="AF413" s="160"/>
      <c r="AG413" s="160"/>
      <c r="AH413" s="160"/>
      <c r="AI413" s="160"/>
      <c r="AJ413" s="161"/>
      <c r="AK413" s="144"/>
      <c r="AL413" s="144"/>
      <c r="AM413" s="144"/>
      <c r="AN413" s="144"/>
      <c r="AO413" s="144"/>
      <c r="AP413" s="144"/>
      <c r="AQ413" s="144"/>
      <c r="AR413" s="144"/>
    </row>
    <row r="414" s="146" customFormat="true" ht="12.75" hidden="false" customHeight="false" outlineLevel="0" collapsed="false">
      <c r="A414" s="147" t="n">
        <v>403</v>
      </c>
      <c r="B414" s="180"/>
      <c r="C414" s="157"/>
      <c r="D414" s="158"/>
      <c r="E414" s="182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  <c r="AA414" s="160"/>
      <c r="AB414" s="160"/>
      <c r="AC414" s="160"/>
      <c r="AD414" s="160"/>
      <c r="AE414" s="160"/>
      <c r="AF414" s="160"/>
      <c r="AG414" s="160"/>
      <c r="AH414" s="160"/>
      <c r="AI414" s="160"/>
      <c r="AJ414" s="161"/>
      <c r="AK414" s="144"/>
      <c r="AL414" s="144"/>
      <c r="AM414" s="144"/>
      <c r="AN414" s="144"/>
      <c r="AO414" s="144"/>
      <c r="AP414" s="144"/>
      <c r="AQ414" s="144"/>
      <c r="AR414" s="144"/>
    </row>
    <row r="415" s="146" customFormat="true" ht="12.75" hidden="false" customHeight="false" outlineLevel="0" collapsed="false">
      <c r="A415" s="155" t="n">
        <v>404</v>
      </c>
      <c r="B415" s="180"/>
      <c r="C415" s="157"/>
      <c r="D415" s="158"/>
      <c r="E415" s="182"/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  <c r="AA415" s="160"/>
      <c r="AB415" s="160"/>
      <c r="AC415" s="160"/>
      <c r="AD415" s="160"/>
      <c r="AE415" s="160"/>
      <c r="AF415" s="160"/>
      <c r="AG415" s="160"/>
      <c r="AH415" s="160"/>
      <c r="AI415" s="160"/>
      <c r="AJ415" s="161"/>
      <c r="AK415" s="144"/>
      <c r="AL415" s="144"/>
      <c r="AM415" s="144"/>
      <c r="AN415" s="144"/>
      <c r="AO415" s="144"/>
      <c r="AP415" s="144"/>
      <c r="AQ415" s="144"/>
      <c r="AR415" s="144"/>
    </row>
    <row r="416" s="146" customFormat="true" ht="12.75" hidden="false" customHeight="false" outlineLevel="0" collapsed="false">
      <c r="A416" s="147" t="n">
        <v>405</v>
      </c>
      <c r="B416" s="180"/>
      <c r="C416" s="157"/>
      <c r="D416" s="158"/>
      <c r="E416" s="182"/>
      <c r="F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  <c r="AA416" s="160"/>
      <c r="AB416" s="160"/>
      <c r="AC416" s="160"/>
      <c r="AD416" s="160"/>
      <c r="AE416" s="160"/>
      <c r="AF416" s="160"/>
      <c r="AG416" s="160"/>
      <c r="AH416" s="160"/>
      <c r="AI416" s="160"/>
      <c r="AJ416" s="161"/>
      <c r="AK416" s="144"/>
      <c r="AL416" s="144"/>
      <c r="AM416" s="144"/>
      <c r="AN416" s="144"/>
      <c r="AO416" s="144"/>
      <c r="AP416" s="144"/>
      <c r="AQ416" s="144"/>
      <c r="AR416" s="144"/>
    </row>
    <row r="417" s="146" customFormat="true" ht="12.75" hidden="false" customHeight="false" outlineLevel="0" collapsed="false">
      <c r="A417" s="155" t="n">
        <v>406</v>
      </c>
      <c r="B417" s="180"/>
      <c r="C417" s="157"/>
      <c r="D417" s="158"/>
      <c r="E417" s="182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  <c r="AA417" s="160"/>
      <c r="AB417" s="160"/>
      <c r="AC417" s="160"/>
      <c r="AD417" s="160"/>
      <c r="AE417" s="160"/>
      <c r="AF417" s="160"/>
      <c r="AG417" s="160"/>
      <c r="AH417" s="160"/>
      <c r="AI417" s="160"/>
      <c r="AJ417" s="161"/>
      <c r="AK417" s="144"/>
      <c r="AL417" s="144"/>
      <c r="AM417" s="144"/>
      <c r="AN417" s="144"/>
      <c r="AO417" s="144"/>
      <c r="AP417" s="144"/>
      <c r="AQ417" s="144"/>
      <c r="AR417" s="144"/>
    </row>
    <row r="418" s="146" customFormat="true" ht="12.75" hidden="false" customHeight="false" outlineLevel="0" collapsed="false">
      <c r="A418" s="147" t="n">
        <v>407</v>
      </c>
      <c r="B418" s="180"/>
      <c r="C418" s="157"/>
      <c r="D418" s="158"/>
      <c r="E418" s="182"/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  <c r="AA418" s="160"/>
      <c r="AB418" s="160"/>
      <c r="AC418" s="160"/>
      <c r="AD418" s="160"/>
      <c r="AE418" s="160"/>
      <c r="AF418" s="160"/>
      <c r="AG418" s="160"/>
      <c r="AH418" s="160"/>
      <c r="AI418" s="160"/>
      <c r="AJ418" s="161"/>
      <c r="AK418" s="144"/>
      <c r="AL418" s="144"/>
      <c r="AM418" s="144"/>
      <c r="AN418" s="144"/>
      <c r="AO418" s="144"/>
      <c r="AP418" s="144"/>
      <c r="AQ418" s="144"/>
      <c r="AR418" s="144"/>
    </row>
    <row r="419" s="146" customFormat="true" ht="12.75" hidden="false" customHeight="false" outlineLevel="0" collapsed="false">
      <c r="A419" s="155" t="n">
        <v>408</v>
      </c>
      <c r="B419" s="180"/>
      <c r="C419" s="157"/>
      <c r="D419" s="158"/>
      <c r="E419" s="182"/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1"/>
      <c r="AK419" s="144"/>
      <c r="AL419" s="144"/>
      <c r="AM419" s="144"/>
      <c r="AN419" s="144"/>
      <c r="AO419" s="144"/>
      <c r="AP419" s="144"/>
      <c r="AQ419" s="144"/>
      <c r="AR419" s="144"/>
    </row>
    <row r="420" s="146" customFormat="true" ht="12.75" hidden="false" customHeight="false" outlineLevel="0" collapsed="false">
      <c r="A420" s="147" t="n">
        <v>409</v>
      </c>
      <c r="B420" s="180"/>
      <c r="C420" s="157"/>
      <c r="D420" s="158"/>
      <c r="E420" s="182"/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  <c r="Z420" s="160"/>
      <c r="AA420" s="160"/>
      <c r="AB420" s="160"/>
      <c r="AC420" s="160"/>
      <c r="AD420" s="160"/>
      <c r="AE420" s="160"/>
      <c r="AF420" s="160"/>
      <c r="AG420" s="160"/>
      <c r="AH420" s="160"/>
      <c r="AI420" s="160"/>
      <c r="AJ420" s="161"/>
      <c r="AK420" s="144"/>
      <c r="AL420" s="144"/>
      <c r="AM420" s="144"/>
      <c r="AN420" s="144"/>
      <c r="AO420" s="144"/>
      <c r="AP420" s="144"/>
      <c r="AQ420" s="144"/>
      <c r="AR420" s="144"/>
    </row>
    <row r="421" s="146" customFormat="true" ht="12.75" hidden="false" customHeight="false" outlineLevel="0" collapsed="false">
      <c r="A421" s="155" t="n">
        <v>410</v>
      </c>
      <c r="B421" s="180"/>
      <c r="C421" s="157"/>
      <c r="D421" s="158"/>
      <c r="E421" s="182"/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  <c r="Z421" s="160"/>
      <c r="AA421" s="160"/>
      <c r="AB421" s="160"/>
      <c r="AC421" s="160"/>
      <c r="AD421" s="160"/>
      <c r="AE421" s="160"/>
      <c r="AF421" s="160"/>
      <c r="AG421" s="160"/>
      <c r="AH421" s="160"/>
      <c r="AI421" s="160"/>
      <c r="AJ421" s="161"/>
      <c r="AK421" s="144"/>
      <c r="AL421" s="144"/>
      <c r="AM421" s="144"/>
      <c r="AN421" s="144"/>
      <c r="AO421" s="144"/>
      <c r="AP421" s="144"/>
      <c r="AQ421" s="144"/>
      <c r="AR421" s="144"/>
    </row>
    <row r="422" s="146" customFormat="true" ht="12.75" hidden="false" customHeight="false" outlineLevel="0" collapsed="false">
      <c r="A422" s="147" t="n">
        <v>411</v>
      </c>
      <c r="B422" s="180"/>
      <c r="C422" s="157"/>
      <c r="D422" s="158"/>
      <c r="E422" s="182"/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1"/>
      <c r="AK422" s="144"/>
      <c r="AL422" s="144"/>
      <c r="AM422" s="144"/>
      <c r="AN422" s="144"/>
      <c r="AO422" s="144"/>
      <c r="AP422" s="144"/>
      <c r="AQ422" s="144"/>
      <c r="AR422" s="144"/>
    </row>
    <row r="423" s="146" customFormat="true" ht="12.75" hidden="false" customHeight="false" outlineLevel="0" collapsed="false">
      <c r="A423" s="155" t="n">
        <v>412</v>
      </c>
      <c r="B423" s="180"/>
      <c r="C423" s="157"/>
      <c r="D423" s="158"/>
      <c r="E423" s="182"/>
      <c r="F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  <c r="Z423" s="160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1"/>
      <c r="AK423" s="144"/>
      <c r="AL423" s="144"/>
      <c r="AM423" s="144"/>
      <c r="AN423" s="144"/>
      <c r="AO423" s="144"/>
      <c r="AP423" s="144"/>
      <c r="AQ423" s="144"/>
      <c r="AR423" s="144"/>
    </row>
    <row r="424" s="146" customFormat="true" ht="12.75" hidden="false" customHeight="false" outlineLevel="0" collapsed="false">
      <c r="A424" s="147" t="n">
        <v>413</v>
      </c>
      <c r="B424" s="180"/>
      <c r="C424" s="157"/>
      <c r="D424" s="158"/>
      <c r="E424" s="182"/>
      <c r="F424" s="160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  <c r="Z424" s="160"/>
      <c r="AA424" s="160"/>
      <c r="AB424" s="160"/>
      <c r="AC424" s="160"/>
      <c r="AD424" s="160"/>
      <c r="AE424" s="160"/>
      <c r="AF424" s="160"/>
      <c r="AG424" s="160"/>
      <c r="AH424" s="160"/>
      <c r="AI424" s="160"/>
      <c r="AJ424" s="161"/>
      <c r="AK424" s="144"/>
      <c r="AL424" s="144"/>
      <c r="AM424" s="144"/>
      <c r="AN424" s="144"/>
      <c r="AO424" s="144"/>
      <c r="AP424" s="144"/>
      <c r="AQ424" s="144"/>
      <c r="AR424" s="144"/>
    </row>
    <row r="425" s="146" customFormat="true" ht="12.75" hidden="false" customHeight="false" outlineLevel="0" collapsed="false">
      <c r="A425" s="155" t="n">
        <v>414</v>
      </c>
      <c r="B425" s="180"/>
      <c r="C425" s="157"/>
      <c r="D425" s="158"/>
      <c r="E425" s="182"/>
      <c r="F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  <c r="AA425" s="160"/>
      <c r="AB425" s="160"/>
      <c r="AC425" s="160"/>
      <c r="AD425" s="160"/>
      <c r="AE425" s="160"/>
      <c r="AF425" s="160"/>
      <c r="AG425" s="160"/>
      <c r="AH425" s="160"/>
      <c r="AI425" s="160"/>
      <c r="AJ425" s="161"/>
      <c r="AK425" s="144"/>
      <c r="AL425" s="144"/>
      <c r="AM425" s="144"/>
      <c r="AN425" s="144"/>
      <c r="AO425" s="144"/>
      <c r="AP425" s="144"/>
      <c r="AQ425" s="144"/>
      <c r="AR425" s="144"/>
    </row>
    <row r="426" s="146" customFormat="true" ht="12.75" hidden="false" customHeight="false" outlineLevel="0" collapsed="false">
      <c r="A426" s="147" t="n">
        <v>415</v>
      </c>
      <c r="B426" s="180"/>
      <c r="C426" s="157"/>
      <c r="D426" s="158"/>
      <c r="E426" s="182"/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  <c r="AA426" s="160"/>
      <c r="AB426" s="160"/>
      <c r="AC426" s="160"/>
      <c r="AD426" s="160"/>
      <c r="AE426" s="160"/>
      <c r="AF426" s="160"/>
      <c r="AG426" s="160"/>
      <c r="AH426" s="160"/>
      <c r="AI426" s="160"/>
      <c r="AJ426" s="161"/>
      <c r="AK426" s="144"/>
      <c r="AL426" s="144"/>
      <c r="AM426" s="144"/>
      <c r="AN426" s="144"/>
      <c r="AO426" s="144"/>
      <c r="AP426" s="144"/>
      <c r="AQ426" s="144"/>
      <c r="AR426" s="144"/>
    </row>
    <row r="427" s="146" customFormat="true" ht="12.75" hidden="false" customHeight="false" outlineLevel="0" collapsed="false">
      <c r="A427" s="155" t="n">
        <v>416</v>
      </c>
      <c r="B427" s="180"/>
      <c r="C427" s="157"/>
      <c r="D427" s="158"/>
      <c r="E427" s="182"/>
      <c r="F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  <c r="Z427" s="160"/>
      <c r="AA427" s="160"/>
      <c r="AB427" s="160"/>
      <c r="AC427" s="160"/>
      <c r="AD427" s="160"/>
      <c r="AE427" s="160"/>
      <c r="AF427" s="160"/>
      <c r="AG427" s="160"/>
      <c r="AH427" s="160"/>
      <c r="AI427" s="160"/>
      <c r="AJ427" s="161"/>
      <c r="AK427" s="144"/>
      <c r="AL427" s="144"/>
      <c r="AM427" s="144"/>
      <c r="AN427" s="144"/>
      <c r="AO427" s="144"/>
      <c r="AP427" s="144"/>
      <c r="AQ427" s="144"/>
      <c r="AR427" s="144"/>
    </row>
    <row r="428" s="146" customFormat="true" ht="12.75" hidden="false" customHeight="false" outlineLevel="0" collapsed="false">
      <c r="A428" s="147" t="n">
        <v>417</v>
      </c>
      <c r="B428" s="180"/>
      <c r="C428" s="157"/>
      <c r="D428" s="158"/>
      <c r="E428" s="182"/>
      <c r="F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  <c r="AA428" s="160"/>
      <c r="AB428" s="160"/>
      <c r="AC428" s="160"/>
      <c r="AD428" s="160"/>
      <c r="AE428" s="160"/>
      <c r="AF428" s="160"/>
      <c r="AG428" s="160"/>
      <c r="AH428" s="160"/>
      <c r="AI428" s="160"/>
      <c r="AJ428" s="161"/>
      <c r="AK428" s="144"/>
      <c r="AL428" s="144"/>
      <c r="AM428" s="144"/>
      <c r="AN428" s="144"/>
      <c r="AO428" s="144"/>
      <c r="AP428" s="144"/>
      <c r="AQ428" s="144"/>
      <c r="AR428" s="144"/>
    </row>
    <row r="429" s="146" customFormat="true" ht="12.75" hidden="false" customHeight="false" outlineLevel="0" collapsed="false">
      <c r="A429" s="155" t="n">
        <v>418</v>
      </c>
      <c r="B429" s="180"/>
      <c r="C429" s="157"/>
      <c r="D429" s="158"/>
      <c r="E429" s="182"/>
      <c r="F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60"/>
      <c r="AJ429" s="161"/>
      <c r="AK429" s="144"/>
      <c r="AL429" s="144"/>
      <c r="AM429" s="144"/>
      <c r="AN429" s="144"/>
      <c r="AO429" s="144"/>
      <c r="AP429" s="144"/>
      <c r="AQ429" s="144"/>
      <c r="AR429" s="144"/>
    </row>
    <row r="430" s="146" customFormat="true" ht="12.75" hidden="false" customHeight="false" outlineLevel="0" collapsed="false">
      <c r="A430" s="147" t="n">
        <v>419</v>
      </c>
      <c r="B430" s="180"/>
      <c r="C430" s="157"/>
      <c r="D430" s="158"/>
      <c r="E430" s="182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1"/>
      <c r="AK430" s="144"/>
      <c r="AL430" s="144"/>
      <c r="AM430" s="144"/>
      <c r="AN430" s="144"/>
      <c r="AO430" s="144"/>
      <c r="AP430" s="144"/>
      <c r="AQ430" s="144"/>
      <c r="AR430" s="144"/>
    </row>
    <row r="431" s="146" customFormat="true" ht="12.75" hidden="false" customHeight="false" outlineLevel="0" collapsed="false">
      <c r="A431" s="155" t="n">
        <v>420</v>
      </c>
      <c r="B431" s="180"/>
      <c r="C431" s="157"/>
      <c r="D431" s="158"/>
      <c r="E431" s="182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1"/>
      <c r="AK431" s="144"/>
      <c r="AL431" s="144"/>
      <c r="AM431" s="144"/>
      <c r="AN431" s="144"/>
      <c r="AO431" s="144"/>
      <c r="AP431" s="144"/>
      <c r="AQ431" s="144"/>
      <c r="AR431" s="144"/>
    </row>
    <row r="432" s="146" customFormat="true" ht="12.75" hidden="false" customHeight="false" outlineLevel="0" collapsed="false">
      <c r="A432" s="147" t="n">
        <v>421</v>
      </c>
      <c r="B432" s="180"/>
      <c r="C432" s="157"/>
      <c r="D432" s="158"/>
      <c r="E432" s="182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1"/>
      <c r="AK432" s="144"/>
      <c r="AL432" s="144"/>
      <c r="AM432" s="144"/>
      <c r="AN432" s="144"/>
      <c r="AO432" s="144"/>
      <c r="AP432" s="144"/>
      <c r="AQ432" s="144"/>
      <c r="AR432" s="144"/>
    </row>
    <row r="433" s="146" customFormat="true" ht="12.75" hidden="false" customHeight="false" outlineLevel="0" collapsed="false">
      <c r="A433" s="155" t="n">
        <v>422</v>
      </c>
      <c r="B433" s="180"/>
      <c r="C433" s="157"/>
      <c r="D433" s="158"/>
      <c r="E433" s="182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1"/>
      <c r="AK433" s="144"/>
      <c r="AL433" s="144"/>
      <c r="AM433" s="144"/>
      <c r="AN433" s="144"/>
      <c r="AO433" s="144"/>
      <c r="AP433" s="144"/>
      <c r="AQ433" s="144"/>
      <c r="AR433" s="144"/>
    </row>
    <row r="434" s="146" customFormat="true" ht="12.75" hidden="false" customHeight="false" outlineLevel="0" collapsed="false">
      <c r="A434" s="147" t="n">
        <v>423</v>
      </c>
      <c r="B434" s="180"/>
      <c r="C434" s="157"/>
      <c r="D434" s="158"/>
      <c r="E434" s="182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  <c r="Z434" s="160"/>
      <c r="AA434" s="160"/>
      <c r="AB434" s="160"/>
      <c r="AC434" s="160"/>
      <c r="AD434" s="160"/>
      <c r="AE434" s="160"/>
      <c r="AF434" s="160"/>
      <c r="AG434" s="160"/>
      <c r="AH434" s="160"/>
      <c r="AI434" s="160"/>
      <c r="AJ434" s="161"/>
      <c r="AK434" s="144"/>
      <c r="AL434" s="144"/>
      <c r="AM434" s="144"/>
      <c r="AN434" s="144"/>
      <c r="AO434" s="144"/>
      <c r="AP434" s="144"/>
      <c r="AQ434" s="144"/>
      <c r="AR434" s="144"/>
    </row>
    <row r="435" s="146" customFormat="true" ht="12.75" hidden="false" customHeight="false" outlineLevel="0" collapsed="false">
      <c r="A435" s="155" t="n">
        <v>424</v>
      </c>
      <c r="B435" s="180"/>
      <c r="C435" s="157"/>
      <c r="D435" s="158"/>
      <c r="E435" s="182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  <c r="Z435" s="160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1"/>
      <c r="AK435" s="144"/>
      <c r="AL435" s="144"/>
      <c r="AM435" s="144"/>
      <c r="AN435" s="144"/>
      <c r="AO435" s="144"/>
      <c r="AP435" s="144"/>
      <c r="AQ435" s="144"/>
      <c r="AR435" s="144"/>
    </row>
    <row r="436" s="146" customFormat="true" ht="12.75" hidden="false" customHeight="false" outlineLevel="0" collapsed="false">
      <c r="A436" s="147" t="n">
        <v>425</v>
      </c>
      <c r="B436" s="180"/>
      <c r="C436" s="157"/>
      <c r="D436" s="158"/>
      <c r="E436" s="182"/>
      <c r="F436" s="160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  <c r="Z436" s="160"/>
      <c r="AA436" s="160"/>
      <c r="AB436" s="160"/>
      <c r="AC436" s="160"/>
      <c r="AD436" s="160"/>
      <c r="AE436" s="160"/>
      <c r="AF436" s="160"/>
      <c r="AG436" s="160"/>
      <c r="AH436" s="160"/>
      <c r="AI436" s="160"/>
      <c r="AJ436" s="161"/>
      <c r="AK436" s="144"/>
      <c r="AL436" s="144"/>
      <c r="AM436" s="144"/>
      <c r="AN436" s="144"/>
      <c r="AO436" s="144"/>
      <c r="AP436" s="144"/>
      <c r="AQ436" s="144"/>
      <c r="AR436" s="144"/>
    </row>
    <row r="437" s="146" customFormat="true" ht="12.75" hidden="false" customHeight="false" outlineLevel="0" collapsed="false">
      <c r="A437" s="155" t="n">
        <v>426</v>
      </c>
      <c r="B437" s="180"/>
      <c r="C437" s="157"/>
      <c r="D437" s="158"/>
      <c r="E437" s="182"/>
      <c r="F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  <c r="Z437" s="160"/>
      <c r="AA437" s="160"/>
      <c r="AB437" s="160"/>
      <c r="AC437" s="160"/>
      <c r="AD437" s="160"/>
      <c r="AE437" s="160"/>
      <c r="AF437" s="160"/>
      <c r="AG437" s="160"/>
      <c r="AH437" s="160"/>
      <c r="AI437" s="160"/>
      <c r="AJ437" s="161"/>
      <c r="AK437" s="144"/>
      <c r="AL437" s="144"/>
      <c r="AM437" s="144"/>
      <c r="AN437" s="144"/>
      <c r="AO437" s="144"/>
      <c r="AP437" s="144"/>
      <c r="AQ437" s="144"/>
      <c r="AR437" s="144"/>
    </row>
    <row r="438" s="146" customFormat="true" ht="12.75" hidden="false" customHeight="false" outlineLevel="0" collapsed="false">
      <c r="A438" s="147" t="n">
        <v>427</v>
      </c>
      <c r="B438" s="180"/>
      <c r="C438" s="157"/>
      <c r="D438" s="158"/>
      <c r="E438" s="182"/>
      <c r="F438" s="160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  <c r="Z438" s="160"/>
      <c r="AA438" s="160"/>
      <c r="AB438" s="160"/>
      <c r="AC438" s="160"/>
      <c r="AD438" s="160"/>
      <c r="AE438" s="160"/>
      <c r="AF438" s="160"/>
      <c r="AG438" s="160"/>
      <c r="AH438" s="160"/>
      <c r="AI438" s="160"/>
      <c r="AJ438" s="161"/>
      <c r="AK438" s="144"/>
      <c r="AL438" s="144"/>
      <c r="AM438" s="144"/>
      <c r="AN438" s="144"/>
      <c r="AO438" s="144"/>
      <c r="AP438" s="144"/>
      <c r="AQ438" s="144"/>
      <c r="AR438" s="144"/>
    </row>
    <row r="439" s="146" customFormat="true" ht="12.75" hidden="false" customHeight="false" outlineLevel="0" collapsed="false">
      <c r="A439" s="155" t="n">
        <v>428</v>
      </c>
      <c r="B439" s="180"/>
      <c r="C439" s="157"/>
      <c r="D439" s="158"/>
      <c r="E439" s="182"/>
      <c r="F439" s="160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  <c r="Z439" s="160"/>
      <c r="AA439" s="160"/>
      <c r="AB439" s="160"/>
      <c r="AC439" s="160"/>
      <c r="AD439" s="160"/>
      <c r="AE439" s="160"/>
      <c r="AF439" s="160"/>
      <c r="AG439" s="160"/>
      <c r="AH439" s="160"/>
      <c r="AI439" s="160"/>
      <c r="AJ439" s="161"/>
      <c r="AK439" s="144"/>
      <c r="AL439" s="144"/>
      <c r="AM439" s="144"/>
      <c r="AN439" s="144"/>
      <c r="AO439" s="144"/>
      <c r="AP439" s="144"/>
      <c r="AQ439" s="144"/>
      <c r="AR439" s="144"/>
    </row>
    <row r="440" s="146" customFormat="true" ht="12.75" hidden="false" customHeight="false" outlineLevel="0" collapsed="false">
      <c r="A440" s="147" t="n">
        <v>429</v>
      </c>
      <c r="B440" s="180"/>
      <c r="C440" s="157"/>
      <c r="D440" s="158"/>
      <c r="E440" s="182"/>
      <c r="F440" s="160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  <c r="AA440" s="160"/>
      <c r="AB440" s="160"/>
      <c r="AC440" s="160"/>
      <c r="AD440" s="160"/>
      <c r="AE440" s="160"/>
      <c r="AF440" s="160"/>
      <c r="AG440" s="160"/>
      <c r="AH440" s="160"/>
      <c r="AI440" s="160"/>
      <c r="AJ440" s="161"/>
      <c r="AK440" s="144"/>
      <c r="AL440" s="144"/>
      <c r="AM440" s="144"/>
      <c r="AN440" s="144"/>
      <c r="AO440" s="144"/>
      <c r="AP440" s="144"/>
      <c r="AQ440" s="144"/>
      <c r="AR440" s="144"/>
    </row>
    <row r="441" s="146" customFormat="true" ht="12.75" hidden="false" customHeight="false" outlineLevel="0" collapsed="false">
      <c r="A441" s="155" t="n">
        <v>430</v>
      </c>
      <c r="B441" s="180"/>
      <c r="C441" s="157"/>
      <c r="D441" s="158"/>
      <c r="E441" s="182"/>
      <c r="F441" s="160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  <c r="Z441" s="160"/>
      <c r="AA441" s="160"/>
      <c r="AB441" s="160"/>
      <c r="AC441" s="160"/>
      <c r="AD441" s="160"/>
      <c r="AE441" s="160"/>
      <c r="AF441" s="160"/>
      <c r="AG441" s="160"/>
      <c r="AH441" s="160"/>
      <c r="AI441" s="160"/>
      <c r="AJ441" s="161"/>
      <c r="AK441" s="144"/>
      <c r="AL441" s="144"/>
      <c r="AM441" s="144"/>
      <c r="AN441" s="144"/>
      <c r="AO441" s="144"/>
      <c r="AP441" s="144"/>
      <c r="AQ441" s="144"/>
      <c r="AR441" s="144"/>
    </row>
    <row r="442" s="146" customFormat="true" ht="12.75" hidden="false" customHeight="false" outlineLevel="0" collapsed="false">
      <c r="A442" s="147" t="n">
        <v>431</v>
      </c>
      <c r="B442" s="180"/>
      <c r="C442" s="157"/>
      <c r="D442" s="158"/>
      <c r="E442" s="182"/>
      <c r="F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  <c r="Z442" s="160"/>
      <c r="AA442" s="160"/>
      <c r="AB442" s="160"/>
      <c r="AC442" s="160"/>
      <c r="AD442" s="160"/>
      <c r="AE442" s="160"/>
      <c r="AF442" s="160"/>
      <c r="AG442" s="160"/>
      <c r="AH442" s="160"/>
      <c r="AI442" s="160"/>
      <c r="AJ442" s="161"/>
      <c r="AK442" s="144"/>
      <c r="AL442" s="144"/>
      <c r="AM442" s="144"/>
      <c r="AN442" s="144"/>
      <c r="AO442" s="144"/>
      <c r="AP442" s="144"/>
      <c r="AQ442" s="144"/>
      <c r="AR442" s="144"/>
    </row>
    <row r="443" s="146" customFormat="true" ht="12.75" hidden="false" customHeight="false" outlineLevel="0" collapsed="false">
      <c r="A443" s="155" t="n">
        <v>432</v>
      </c>
      <c r="B443" s="180"/>
      <c r="C443" s="157"/>
      <c r="D443" s="158"/>
      <c r="E443" s="182"/>
      <c r="F443" s="160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  <c r="Z443" s="160"/>
      <c r="AA443" s="160"/>
      <c r="AB443" s="160"/>
      <c r="AC443" s="160"/>
      <c r="AD443" s="160"/>
      <c r="AE443" s="160"/>
      <c r="AF443" s="160"/>
      <c r="AG443" s="160"/>
      <c r="AH443" s="160"/>
      <c r="AI443" s="160"/>
      <c r="AJ443" s="161"/>
      <c r="AK443" s="144"/>
      <c r="AL443" s="144"/>
      <c r="AM443" s="144"/>
      <c r="AN443" s="144"/>
      <c r="AO443" s="144"/>
      <c r="AP443" s="144"/>
      <c r="AQ443" s="144"/>
      <c r="AR443" s="144"/>
    </row>
    <row r="444" s="146" customFormat="true" ht="12.75" hidden="false" customHeight="false" outlineLevel="0" collapsed="false">
      <c r="A444" s="147" t="n">
        <v>433</v>
      </c>
      <c r="B444" s="180"/>
      <c r="C444" s="157"/>
      <c r="D444" s="158"/>
      <c r="E444" s="182"/>
      <c r="F444" s="160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  <c r="Z444" s="160"/>
      <c r="AA444" s="160"/>
      <c r="AB444" s="160"/>
      <c r="AC444" s="160"/>
      <c r="AD444" s="160"/>
      <c r="AE444" s="160"/>
      <c r="AF444" s="160"/>
      <c r="AG444" s="160"/>
      <c r="AH444" s="160"/>
      <c r="AI444" s="160"/>
      <c r="AJ444" s="161"/>
      <c r="AK444" s="144"/>
      <c r="AL444" s="144"/>
      <c r="AM444" s="144"/>
      <c r="AN444" s="144"/>
      <c r="AO444" s="144"/>
      <c r="AP444" s="144"/>
      <c r="AQ444" s="144"/>
      <c r="AR444" s="144"/>
    </row>
    <row r="445" s="146" customFormat="true" ht="12.75" hidden="false" customHeight="false" outlineLevel="0" collapsed="false">
      <c r="A445" s="155" t="n">
        <v>434</v>
      </c>
      <c r="B445" s="180"/>
      <c r="C445" s="157"/>
      <c r="D445" s="158"/>
      <c r="E445" s="182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  <c r="AA445" s="160"/>
      <c r="AB445" s="160"/>
      <c r="AC445" s="160"/>
      <c r="AD445" s="160"/>
      <c r="AE445" s="160"/>
      <c r="AF445" s="160"/>
      <c r="AG445" s="160"/>
      <c r="AH445" s="160"/>
      <c r="AI445" s="160"/>
      <c r="AJ445" s="161"/>
      <c r="AK445" s="144"/>
      <c r="AL445" s="144"/>
      <c r="AM445" s="144"/>
      <c r="AN445" s="144"/>
      <c r="AO445" s="144"/>
      <c r="AP445" s="144"/>
      <c r="AQ445" s="144"/>
      <c r="AR445" s="144"/>
    </row>
    <row r="446" s="146" customFormat="true" ht="12.75" hidden="false" customHeight="false" outlineLevel="0" collapsed="false">
      <c r="A446" s="147" t="n">
        <v>435</v>
      </c>
      <c r="B446" s="180"/>
      <c r="C446" s="157"/>
      <c r="D446" s="158"/>
      <c r="E446" s="182"/>
      <c r="F446" s="160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  <c r="AA446" s="160"/>
      <c r="AB446" s="160"/>
      <c r="AC446" s="160"/>
      <c r="AD446" s="160"/>
      <c r="AE446" s="160"/>
      <c r="AF446" s="160"/>
      <c r="AG446" s="160"/>
      <c r="AH446" s="160"/>
      <c r="AI446" s="160"/>
      <c r="AJ446" s="161"/>
      <c r="AK446" s="144"/>
      <c r="AL446" s="144"/>
      <c r="AM446" s="144"/>
      <c r="AN446" s="144"/>
      <c r="AO446" s="144"/>
      <c r="AP446" s="144"/>
      <c r="AQ446" s="144"/>
      <c r="AR446" s="144"/>
    </row>
    <row r="447" s="146" customFormat="true" ht="12.75" hidden="false" customHeight="false" outlineLevel="0" collapsed="false">
      <c r="A447" s="155" t="n">
        <v>436</v>
      </c>
      <c r="B447" s="180"/>
      <c r="C447" s="157"/>
      <c r="D447" s="158"/>
      <c r="E447" s="182"/>
      <c r="F447" s="160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  <c r="Z447" s="160"/>
      <c r="AA447" s="160"/>
      <c r="AB447" s="160"/>
      <c r="AC447" s="160"/>
      <c r="AD447" s="160"/>
      <c r="AE447" s="160"/>
      <c r="AF447" s="160"/>
      <c r="AG447" s="160"/>
      <c r="AH447" s="160"/>
      <c r="AI447" s="160"/>
      <c r="AJ447" s="161"/>
      <c r="AK447" s="144"/>
      <c r="AL447" s="144"/>
      <c r="AM447" s="144"/>
      <c r="AN447" s="144"/>
      <c r="AO447" s="144"/>
      <c r="AP447" s="144"/>
      <c r="AQ447" s="144"/>
      <c r="AR447" s="144"/>
    </row>
    <row r="448" s="146" customFormat="true" ht="12.75" hidden="false" customHeight="false" outlineLevel="0" collapsed="false">
      <c r="A448" s="147" t="n">
        <v>437</v>
      </c>
      <c r="B448" s="180"/>
      <c r="C448" s="157"/>
      <c r="D448" s="158"/>
      <c r="E448" s="182"/>
      <c r="F448" s="160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  <c r="AA448" s="160"/>
      <c r="AB448" s="160"/>
      <c r="AC448" s="160"/>
      <c r="AD448" s="160"/>
      <c r="AE448" s="160"/>
      <c r="AF448" s="160"/>
      <c r="AG448" s="160"/>
      <c r="AH448" s="160"/>
      <c r="AI448" s="160"/>
      <c r="AJ448" s="161"/>
      <c r="AK448" s="144"/>
      <c r="AL448" s="144"/>
      <c r="AM448" s="144"/>
      <c r="AN448" s="144"/>
      <c r="AO448" s="144"/>
      <c r="AP448" s="144"/>
      <c r="AQ448" s="144"/>
      <c r="AR448" s="144"/>
    </row>
    <row r="449" s="146" customFormat="true" ht="12.75" hidden="false" customHeight="false" outlineLevel="0" collapsed="false">
      <c r="A449" s="155" t="n">
        <v>438</v>
      </c>
      <c r="B449" s="180"/>
      <c r="C449" s="157"/>
      <c r="D449" s="158"/>
      <c r="E449" s="182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  <c r="Z449" s="160"/>
      <c r="AA449" s="160"/>
      <c r="AB449" s="160"/>
      <c r="AC449" s="160"/>
      <c r="AD449" s="160"/>
      <c r="AE449" s="160"/>
      <c r="AF449" s="160"/>
      <c r="AG449" s="160"/>
      <c r="AH449" s="160"/>
      <c r="AI449" s="160"/>
      <c r="AJ449" s="161"/>
      <c r="AK449" s="144"/>
      <c r="AL449" s="144"/>
      <c r="AM449" s="144"/>
      <c r="AN449" s="144"/>
      <c r="AO449" s="144"/>
      <c r="AP449" s="144"/>
      <c r="AQ449" s="144"/>
      <c r="AR449" s="144"/>
    </row>
    <row r="450" s="146" customFormat="true" ht="12.75" hidden="false" customHeight="false" outlineLevel="0" collapsed="false">
      <c r="A450" s="147" t="n">
        <v>439</v>
      </c>
      <c r="B450" s="180"/>
      <c r="C450" s="157"/>
      <c r="D450" s="158"/>
      <c r="E450" s="182"/>
      <c r="F450" s="160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  <c r="Z450" s="160"/>
      <c r="AA450" s="160"/>
      <c r="AB450" s="160"/>
      <c r="AC450" s="160"/>
      <c r="AD450" s="160"/>
      <c r="AE450" s="160"/>
      <c r="AF450" s="160"/>
      <c r="AG450" s="160"/>
      <c r="AH450" s="160"/>
      <c r="AI450" s="160"/>
      <c r="AJ450" s="161"/>
      <c r="AK450" s="144"/>
      <c r="AL450" s="144"/>
      <c r="AM450" s="144"/>
      <c r="AN450" s="144"/>
      <c r="AO450" s="144"/>
      <c r="AP450" s="144"/>
      <c r="AQ450" s="144"/>
      <c r="AR450" s="144"/>
    </row>
    <row r="451" s="146" customFormat="true" ht="12.75" hidden="false" customHeight="false" outlineLevel="0" collapsed="false">
      <c r="A451" s="155" t="n">
        <v>440</v>
      </c>
      <c r="B451" s="180"/>
      <c r="C451" s="157"/>
      <c r="D451" s="158"/>
      <c r="E451" s="182"/>
      <c r="F451" s="160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  <c r="AA451" s="160"/>
      <c r="AB451" s="160"/>
      <c r="AC451" s="160"/>
      <c r="AD451" s="160"/>
      <c r="AE451" s="160"/>
      <c r="AF451" s="160"/>
      <c r="AG451" s="160"/>
      <c r="AH451" s="160"/>
      <c r="AI451" s="160"/>
      <c r="AJ451" s="161"/>
      <c r="AK451" s="144"/>
      <c r="AL451" s="144"/>
      <c r="AM451" s="144"/>
      <c r="AN451" s="144"/>
      <c r="AO451" s="144"/>
      <c r="AP451" s="144"/>
      <c r="AQ451" s="144"/>
      <c r="AR451" s="144"/>
    </row>
    <row r="452" s="146" customFormat="true" ht="12.75" hidden="false" customHeight="false" outlineLevel="0" collapsed="false">
      <c r="A452" s="147" t="n">
        <v>441</v>
      </c>
      <c r="B452" s="180"/>
      <c r="C452" s="157"/>
      <c r="D452" s="158"/>
      <c r="E452" s="182"/>
      <c r="F452" s="160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  <c r="Z452" s="160"/>
      <c r="AA452" s="160"/>
      <c r="AB452" s="160"/>
      <c r="AC452" s="160"/>
      <c r="AD452" s="160"/>
      <c r="AE452" s="160"/>
      <c r="AF452" s="160"/>
      <c r="AG452" s="160"/>
      <c r="AH452" s="160"/>
      <c r="AI452" s="160"/>
      <c r="AJ452" s="161"/>
      <c r="AK452" s="144"/>
      <c r="AL452" s="144"/>
      <c r="AM452" s="144"/>
      <c r="AN452" s="144"/>
      <c r="AO452" s="144"/>
      <c r="AP452" s="144"/>
      <c r="AQ452" s="144"/>
      <c r="AR452" s="144"/>
    </row>
    <row r="453" s="146" customFormat="true" ht="12.75" hidden="false" customHeight="false" outlineLevel="0" collapsed="false">
      <c r="A453" s="155" t="n">
        <v>442</v>
      </c>
      <c r="B453" s="180"/>
      <c r="C453" s="157"/>
      <c r="D453" s="158"/>
      <c r="E453" s="182"/>
      <c r="F453" s="160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  <c r="Z453" s="160"/>
      <c r="AA453" s="160"/>
      <c r="AB453" s="160"/>
      <c r="AC453" s="160"/>
      <c r="AD453" s="160"/>
      <c r="AE453" s="160"/>
      <c r="AF453" s="160"/>
      <c r="AG453" s="160"/>
      <c r="AH453" s="160"/>
      <c r="AI453" s="160"/>
      <c r="AJ453" s="161"/>
      <c r="AK453" s="144"/>
      <c r="AL453" s="144"/>
      <c r="AM453" s="144"/>
      <c r="AN453" s="144"/>
      <c r="AO453" s="144"/>
      <c r="AP453" s="144"/>
      <c r="AQ453" s="144"/>
      <c r="AR453" s="144"/>
    </row>
    <row r="454" s="146" customFormat="true" ht="12.75" hidden="false" customHeight="false" outlineLevel="0" collapsed="false">
      <c r="A454" s="147" t="n">
        <v>443</v>
      </c>
      <c r="B454" s="180"/>
      <c r="C454" s="157"/>
      <c r="D454" s="158"/>
      <c r="E454" s="182"/>
      <c r="F454" s="160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  <c r="Z454" s="160"/>
      <c r="AA454" s="160"/>
      <c r="AB454" s="160"/>
      <c r="AC454" s="160"/>
      <c r="AD454" s="160"/>
      <c r="AE454" s="160"/>
      <c r="AF454" s="160"/>
      <c r="AG454" s="160"/>
      <c r="AH454" s="160"/>
      <c r="AI454" s="160"/>
      <c r="AJ454" s="161"/>
      <c r="AK454" s="144"/>
      <c r="AL454" s="144"/>
      <c r="AM454" s="144"/>
      <c r="AN454" s="144"/>
      <c r="AO454" s="144"/>
      <c r="AP454" s="144"/>
      <c r="AQ454" s="144"/>
      <c r="AR454" s="144"/>
    </row>
    <row r="455" s="146" customFormat="true" ht="12.75" hidden="false" customHeight="false" outlineLevel="0" collapsed="false">
      <c r="A455" s="155" t="n">
        <v>444</v>
      </c>
      <c r="B455" s="180"/>
      <c r="C455" s="157"/>
      <c r="D455" s="158"/>
      <c r="E455" s="182"/>
      <c r="F455" s="160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  <c r="Z455" s="160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1"/>
      <c r="AK455" s="144"/>
      <c r="AL455" s="144"/>
      <c r="AM455" s="144"/>
      <c r="AN455" s="144"/>
      <c r="AO455" s="144"/>
      <c r="AP455" s="144"/>
      <c r="AQ455" s="144"/>
      <c r="AR455" s="144"/>
    </row>
    <row r="456" s="146" customFormat="true" ht="12.75" hidden="false" customHeight="false" outlineLevel="0" collapsed="false">
      <c r="A456" s="147" t="n">
        <v>445</v>
      </c>
      <c r="B456" s="180"/>
      <c r="C456" s="157"/>
      <c r="D456" s="158"/>
      <c r="E456" s="182"/>
      <c r="F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  <c r="Z456" s="160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1"/>
      <c r="AK456" s="144"/>
      <c r="AL456" s="144"/>
      <c r="AM456" s="144"/>
      <c r="AN456" s="144"/>
      <c r="AO456" s="144"/>
      <c r="AP456" s="144"/>
      <c r="AQ456" s="144"/>
      <c r="AR456" s="144"/>
    </row>
    <row r="457" s="146" customFormat="true" ht="12.75" hidden="false" customHeight="false" outlineLevel="0" collapsed="false">
      <c r="A457" s="155" t="n">
        <v>446</v>
      </c>
      <c r="B457" s="180"/>
      <c r="C457" s="157"/>
      <c r="D457" s="158"/>
      <c r="E457" s="182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1"/>
      <c r="AK457" s="144"/>
      <c r="AL457" s="144"/>
      <c r="AM457" s="144"/>
      <c r="AN457" s="144"/>
      <c r="AO457" s="144"/>
      <c r="AP457" s="144"/>
      <c r="AQ457" s="144"/>
      <c r="AR457" s="144"/>
    </row>
    <row r="458" s="146" customFormat="true" ht="12.75" hidden="false" customHeight="false" outlineLevel="0" collapsed="false">
      <c r="A458" s="147" t="n">
        <v>447</v>
      </c>
      <c r="B458" s="180"/>
      <c r="C458" s="157"/>
      <c r="D458" s="158"/>
      <c r="E458" s="182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1"/>
      <c r="AK458" s="144"/>
      <c r="AL458" s="144"/>
      <c r="AM458" s="144"/>
      <c r="AN458" s="144"/>
      <c r="AO458" s="144"/>
      <c r="AP458" s="144"/>
      <c r="AQ458" s="144"/>
      <c r="AR458" s="144"/>
    </row>
    <row r="459" s="146" customFormat="true" ht="12.75" hidden="false" customHeight="false" outlineLevel="0" collapsed="false">
      <c r="A459" s="155" t="n">
        <v>448</v>
      </c>
      <c r="B459" s="180"/>
      <c r="C459" s="157"/>
      <c r="D459" s="158"/>
      <c r="E459" s="182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1"/>
      <c r="AK459" s="144"/>
      <c r="AL459" s="144"/>
      <c r="AM459" s="144"/>
      <c r="AN459" s="144"/>
      <c r="AO459" s="144"/>
      <c r="AP459" s="144"/>
      <c r="AQ459" s="144"/>
      <c r="AR459" s="144"/>
    </row>
    <row r="460" s="146" customFormat="true" ht="12.75" hidden="false" customHeight="false" outlineLevel="0" collapsed="false">
      <c r="A460" s="147" t="n">
        <v>449</v>
      </c>
      <c r="B460" s="180"/>
      <c r="C460" s="157"/>
      <c r="D460" s="158"/>
      <c r="E460" s="182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1"/>
      <c r="AK460" s="144"/>
      <c r="AL460" s="144"/>
      <c r="AM460" s="144"/>
      <c r="AN460" s="144"/>
      <c r="AO460" s="144"/>
      <c r="AP460" s="144"/>
      <c r="AQ460" s="144"/>
      <c r="AR460" s="144"/>
    </row>
    <row r="461" s="146" customFormat="true" ht="12.75" hidden="false" customHeight="false" outlineLevel="0" collapsed="false">
      <c r="A461" s="155" t="n">
        <v>450</v>
      </c>
      <c r="B461" s="180"/>
      <c r="C461" s="157"/>
      <c r="D461" s="158"/>
      <c r="E461" s="182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1"/>
      <c r="AK461" s="144"/>
      <c r="AL461" s="144"/>
      <c r="AM461" s="144"/>
      <c r="AN461" s="144"/>
      <c r="AO461" s="144"/>
      <c r="AP461" s="144"/>
      <c r="AQ461" s="144"/>
      <c r="AR461" s="144"/>
    </row>
    <row r="462" s="146" customFormat="true" ht="12.75" hidden="false" customHeight="false" outlineLevel="0" collapsed="false">
      <c r="A462" s="147" t="n">
        <v>451</v>
      </c>
      <c r="B462" s="180"/>
      <c r="C462" s="157"/>
      <c r="D462" s="158"/>
      <c r="E462" s="182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1"/>
      <c r="AK462" s="144"/>
      <c r="AL462" s="144"/>
      <c r="AM462" s="144"/>
      <c r="AN462" s="144"/>
      <c r="AO462" s="144"/>
      <c r="AP462" s="144"/>
      <c r="AQ462" s="144"/>
      <c r="AR462" s="144"/>
    </row>
    <row r="463" s="146" customFormat="true" ht="12.75" hidden="false" customHeight="false" outlineLevel="0" collapsed="false">
      <c r="A463" s="155" t="n">
        <v>452</v>
      </c>
      <c r="B463" s="180"/>
      <c r="C463" s="157"/>
      <c r="D463" s="158"/>
      <c r="E463" s="182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1"/>
      <c r="AK463" s="144"/>
      <c r="AL463" s="144"/>
      <c r="AM463" s="144"/>
      <c r="AN463" s="144"/>
      <c r="AO463" s="144"/>
      <c r="AP463" s="144"/>
      <c r="AQ463" s="144"/>
      <c r="AR463" s="144"/>
    </row>
    <row r="464" s="146" customFormat="true" ht="12.75" hidden="false" customHeight="false" outlineLevel="0" collapsed="false">
      <c r="A464" s="147" t="n">
        <v>453</v>
      </c>
      <c r="B464" s="180"/>
      <c r="C464" s="157"/>
      <c r="D464" s="158"/>
      <c r="E464" s="182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1"/>
      <c r="AK464" s="144"/>
      <c r="AL464" s="144"/>
      <c r="AM464" s="144"/>
      <c r="AN464" s="144"/>
      <c r="AO464" s="144"/>
      <c r="AP464" s="144"/>
      <c r="AQ464" s="144"/>
      <c r="AR464" s="144"/>
    </row>
    <row r="465" s="146" customFormat="true" ht="12.75" hidden="false" customHeight="false" outlineLevel="0" collapsed="false">
      <c r="A465" s="155" t="n">
        <v>454</v>
      </c>
      <c r="B465" s="180"/>
      <c r="C465" s="157"/>
      <c r="D465" s="158"/>
      <c r="E465" s="182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1"/>
      <c r="AK465" s="144"/>
      <c r="AL465" s="144"/>
      <c r="AM465" s="144"/>
      <c r="AN465" s="144"/>
      <c r="AO465" s="144"/>
      <c r="AP465" s="144"/>
      <c r="AQ465" s="144"/>
      <c r="AR465" s="144"/>
    </row>
    <row r="466" s="146" customFormat="true" ht="12.75" hidden="false" customHeight="false" outlineLevel="0" collapsed="false">
      <c r="A466" s="147" t="n">
        <v>455</v>
      </c>
      <c r="B466" s="180"/>
      <c r="C466" s="157"/>
      <c r="D466" s="158"/>
      <c r="E466" s="182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1"/>
      <c r="AK466" s="144"/>
      <c r="AL466" s="144"/>
      <c r="AM466" s="144"/>
      <c r="AN466" s="144"/>
      <c r="AO466" s="144"/>
      <c r="AP466" s="144"/>
      <c r="AQ466" s="144"/>
      <c r="AR466" s="144"/>
    </row>
    <row r="467" s="146" customFormat="true" ht="12.75" hidden="false" customHeight="false" outlineLevel="0" collapsed="false">
      <c r="A467" s="155" t="n">
        <v>456</v>
      </c>
      <c r="B467" s="180"/>
      <c r="C467" s="157"/>
      <c r="D467" s="158"/>
      <c r="E467" s="182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1"/>
      <c r="AK467" s="144"/>
      <c r="AL467" s="144"/>
      <c r="AM467" s="144"/>
      <c r="AN467" s="144"/>
      <c r="AO467" s="144"/>
      <c r="AP467" s="144"/>
      <c r="AQ467" s="144"/>
      <c r="AR467" s="144"/>
    </row>
    <row r="468" s="146" customFormat="true" ht="12.75" hidden="false" customHeight="false" outlineLevel="0" collapsed="false">
      <c r="A468" s="147" t="n">
        <v>457</v>
      </c>
      <c r="B468" s="180"/>
      <c r="C468" s="157"/>
      <c r="D468" s="158"/>
      <c r="E468" s="182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1"/>
      <c r="AK468" s="144"/>
      <c r="AL468" s="144"/>
      <c r="AM468" s="144"/>
      <c r="AN468" s="144"/>
      <c r="AO468" s="144"/>
      <c r="AP468" s="144"/>
      <c r="AQ468" s="144"/>
      <c r="AR468" s="144"/>
    </row>
    <row r="469" s="146" customFormat="true" ht="12.75" hidden="false" customHeight="false" outlineLevel="0" collapsed="false">
      <c r="A469" s="155" t="n">
        <v>458</v>
      </c>
      <c r="B469" s="180"/>
      <c r="C469" s="157"/>
      <c r="D469" s="158"/>
      <c r="E469" s="182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1"/>
      <c r="AK469" s="144"/>
      <c r="AL469" s="144"/>
      <c r="AM469" s="144"/>
      <c r="AN469" s="144"/>
      <c r="AO469" s="144"/>
      <c r="AP469" s="144"/>
      <c r="AQ469" s="144"/>
      <c r="AR469" s="144"/>
    </row>
    <row r="470" s="146" customFormat="true" ht="12.75" hidden="false" customHeight="false" outlineLevel="0" collapsed="false">
      <c r="A470" s="147" t="n">
        <v>459</v>
      </c>
      <c r="B470" s="180"/>
      <c r="C470" s="157"/>
      <c r="D470" s="158"/>
      <c r="E470" s="182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1"/>
      <c r="AK470" s="144"/>
      <c r="AL470" s="144"/>
      <c r="AM470" s="144"/>
      <c r="AN470" s="144"/>
      <c r="AO470" s="144"/>
      <c r="AP470" s="144"/>
      <c r="AQ470" s="144"/>
      <c r="AR470" s="144"/>
    </row>
    <row r="471" s="146" customFormat="true" ht="12.75" hidden="false" customHeight="false" outlineLevel="0" collapsed="false">
      <c r="A471" s="155" t="n">
        <v>460</v>
      </c>
      <c r="B471" s="180"/>
      <c r="C471" s="157"/>
      <c r="D471" s="158"/>
      <c r="E471" s="182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1"/>
      <c r="AK471" s="144"/>
      <c r="AL471" s="144"/>
      <c r="AM471" s="144"/>
      <c r="AN471" s="144"/>
      <c r="AO471" s="144"/>
      <c r="AP471" s="144"/>
      <c r="AQ471" s="144"/>
      <c r="AR471" s="144"/>
    </row>
    <row r="472" s="146" customFormat="true" ht="12.75" hidden="false" customHeight="false" outlineLevel="0" collapsed="false">
      <c r="A472" s="147" t="n">
        <v>461</v>
      </c>
      <c r="B472" s="180"/>
      <c r="C472" s="157"/>
      <c r="D472" s="158"/>
      <c r="E472" s="182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1"/>
      <c r="AK472" s="144"/>
      <c r="AL472" s="144"/>
      <c r="AM472" s="144"/>
      <c r="AN472" s="144"/>
      <c r="AO472" s="144"/>
      <c r="AP472" s="144"/>
      <c r="AQ472" s="144"/>
      <c r="AR472" s="144"/>
    </row>
    <row r="473" s="146" customFormat="true" ht="12.75" hidden="false" customHeight="false" outlineLevel="0" collapsed="false">
      <c r="A473" s="155" t="n">
        <v>462</v>
      </c>
      <c r="B473" s="180"/>
      <c r="C473" s="157"/>
      <c r="D473" s="158"/>
      <c r="E473" s="182"/>
      <c r="F473" s="160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  <c r="Z473" s="160"/>
      <c r="AA473" s="160"/>
      <c r="AB473" s="160"/>
      <c r="AC473" s="160"/>
      <c r="AD473" s="160"/>
      <c r="AE473" s="160"/>
      <c r="AF473" s="160"/>
      <c r="AG473" s="160"/>
      <c r="AH473" s="160"/>
      <c r="AI473" s="160"/>
      <c r="AJ473" s="161"/>
      <c r="AK473" s="144"/>
      <c r="AL473" s="144"/>
      <c r="AM473" s="144"/>
      <c r="AN473" s="144"/>
      <c r="AO473" s="144"/>
      <c r="AP473" s="144"/>
      <c r="AQ473" s="144"/>
      <c r="AR473" s="144"/>
    </row>
    <row r="474" s="146" customFormat="true" ht="12.75" hidden="false" customHeight="false" outlineLevel="0" collapsed="false">
      <c r="A474" s="147" t="n">
        <v>463</v>
      </c>
      <c r="B474" s="180"/>
      <c r="C474" s="157"/>
      <c r="D474" s="158"/>
      <c r="E474" s="182"/>
      <c r="F474" s="160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  <c r="Z474" s="160"/>
      <c r="AA474" s="160"/>
      <c r="AB474" s="160"/>
      <c r="AC474" s="160"/>
      <c r="AD474" s="160"/>
      <c r="AE474" s="160"/>
      <c r="AF474" s="160"/>
      <c r="AG474" s="160"/>
      <c r="AH474" s="160"/>
      <c r="AI474" s="160"/>
      <c r="AJ474" s="161"/>
      <c r="AK474" s="144"/>
      <c r="AL474" s="144"/>
      <c r="AM474" s="144"/>
      <c r="AN474" s="144"/>
      <c r="AO474" s="144"/>
      <c r="AP474" s="144"/>
      <c r="AQ474" s="144"/>
      <c r="AR474" s="144"/>
    </row>
    <row r="475" s="146" customFormat="true" ht="12.75" hidden="false" customHeight="false" outlineLevel="0" collapsed="false">
      <c r="A475" s="155" t="n">
        <v>464</v>
      </c>
      <c r="B475" s="180"/>
      <c r="C475" s="157"/>
      <c r="D475" s="158"/>
      <c r="E475" s="182"/>
      <c r="F475" s="160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  <c r="Z475" s="160"/>
      <c r="AA475" s="160"/>
      <c r="AB475" s="160"/>
      <c r="AC475" s="160"/>
      <c r="AD475" s="160"/>
      <c r="AE475" s="160"/>
      <c r="AF475" s="160"/>
      <c r="AG475" s="160"/>
      <c r="AH475" s="160"/>
      <c r="AI475" s="160"/>
      <c r="AJ475" s="161"/>
      <c r="AK475" s="144"/>
      <c r="AL475" s="144"/>
      <c r="AM475" s="144"/>
      <c r="AN475" s="144"/>
      <c r="AO475" s="144"/>
      <c r="AP475" s="144"/>
      <c r="AQ475" s="144"/>
      <c r="AR475" s="144"/>
    </row>
    <row r="476" s="146" customFormat="true" ht="12.75" hidden="false" customHeight="false" outlineLevel="0" collapsed="false">
      <c r="A476" s="147" t="n">
        <v>465</v>
      </c>
      <c r="B476" s="180"/>
      <c r="C476" s="157"/>
      <c r="D476" s="158"/>
      <c r="E476" s="182"/>
      <c r="F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  <c r="AA476" s="160"/>
      <c r="AB476" s="160"/>
      <c r="AC476" s="160"/>
      <c r="AD476" s="160"/>
      <c r="AE476" s="160"/>
      <c r="AF476" s="160"/>
      <c r="AG476" s="160"/>
      <c r="AH476" s="160"/>
      <c r="AI476" s="160"/>
      <c r="AJ476" s="161"/>
      <c r="AK476" s="144"/>
      <c r="AL476" s="144"/>
      <c r="AM476" s="144"/>
      <c r="AN476" s="144"/>
      <c r="AO476" s="144"/>
      <c r="AP476" s="144"/>
      <c r="AQ476" s="144"/>
      <c r="AR476" s="144"/>
    </row>
    <row r="477" s="146" customFormat="true" ht="12.75" hidden="false" customHeight="false" outlineLevel="0" collapsed="false">
      <c r="A477" s="155" t="n">
        <v>466</v>
      </c>
      <c r="B477" s="180"/>
      <c r="C477" s="157"/>
      <c r="D477" s="158"/>
      <c r="E477" s="182"/>
      <c r="F477" s="160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  <c r="Z477" s="160"/>
      <c r="AA477" s="160"/>
      <c r="AB477" s="160"/>
      <c r="AC477" s="160"/>
      <c r="AD477" s="160"/>
      <c r="AE477" s="160"/>
      <c r="AF477" s="160"/>
      <c r="AG477" s="160"/>
      <c r="AH477" s="160"/>
      <c r="AI477" s="160"/>
      <c r="AJ477" s="161"/>
      <c r="AK477" s="144"/>
      <c r="AL477" s="144"/>
      <c r="AM477" s="144"/>
      <c r="AN477" s="144"/>
      <c r="AO477" s="144"/>
      <c r="AP477" s="144"/>
      <c r="AQ477" s="144"/>
      <c r="AR477" s="144"/>
    </row>
    <row r="478" s="146" customFormat="true" ht="12.75" hidden="false" customHeight="false" outlineLevel="0" collapsed="false">
      <c r="A478" s="147" t="n">
        <v>467</v>
      </c>
      <c r="B478" s="180"/>
      <c r="C478" s="157"/>
      <c r="D478" s="158"/>
      <c r="E478" s="182"/>
      <c r="F478" s="160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  <c r="Z478" s="160"/>
      <c r="AA478" s="160"/>
      <c r="AB478" s="160"/>
      <c r="AC478" s="160"/>
      <c r="AD478" s="160"/>
      <c r="AE478" s="160"/>
      <c r="AF478" s="160"/>
      <c r="AG478" s="160"/>
      <c r="AH478" s="160"/>
      <c r="AI478" s="160"/>
      <c r="AJ478" s="161"/>
      <c r="AK478" s="144"/>
      <c r="AL478" s="144"/>
      <c r="AM478" s="144"/>
      <c r="AN478" s="144"/>
      <c r="AO478" s="144"/>
      <c r="AP478" s="144"/>
      <c r="AQ478" s="144"/>
      <c r="AR478" s="144"/>
    </row>
    <row r="479" s="146" customFormat="true" ht="12.75" hidden="false" customHeight="false" outlineLevel="0" collapsed="false">
      <c r="A479" s="155" t="n">
        <v>468</v>
      </c>
      <c r="B479" s="180"/>
      <c r="C479" s="157"/>
      <c r="D479" s="158"/>
      <c r="E479" s="182"/>
      <c r="F479" s="160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  <c r="Z479" s="160"/>
      <c r="AA479" s="160"/>
      <c r="AB479" s="160"/>
      <c r="AC479" s="160"/>
      <c r="AD479" s="160"/>
      <c r="AE479" s="160"/>
      <c r="AF479" s="160"/>
      <c r="AG479" s="160"/>
      <c r="AH479" s="160"/>
      <c r="AI479" s="160"/>
      <c r="AJ479" s="161"/>
      <c r="AK479" s="144"/>
      <c r="AL479" s="144"/>
      <c r="AM479" s="144"/>
      <c r="AN479" s="144"/>
      <c r="AO479" s="144"/>
      <c r="AP479" s="144"/>
      <c r="AQ479" s="144"/>
      <c r="AR479" s="144"/>
    </row>
    <row r="480" s="146" customFormat="true" ht="12.75" hidden="false" customHeight="false" outlineLevel="0" collapsed="false">
      <c r="A480" s="147" t="n">
        <v>469</v>
      </c>
      <c r="B480" s="180"/>
      <c r="C480" s="157"/>
      <c r="D480" s="158"/>
      <c r="E480" s="182"/>
      <c r="F480" s="160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  <c r="Z480" s="160"/>
      <c r="AA480" s="160"/>
      <c r="AB480" s="160"/>
      <c r="AC480" s="160"/>
      <c r="AD480" s="160"/>
      <c r="AE480" s="160"/>
      <c r="AF480" s="160"/>
      <c r="AG480" s="160"/>
      <c r="AH480" s="160"/>
      <c r="AI480" s="160"/>
      <c r="AJ480" s="161"/>
      <c r="AK480" s="144"/>
      <c r="AL480" s="144"/>
      <c r="AM480" s="144"/>
      <c r="AN480" s="144"/>
      <c r="AO480" s="144"/>
      <c r="AP480" s="144"/>
      <c r="AQ480" s="144"/>
      <c r="AR480" s="144"/>
    </row>
    <row r="481" s="146" customFormat="true" ht="12.75" hidden="false" customHeight="false" outlineLevel="0" collapsed="false">
      <c r="A481" s="155" t="n">
        <v>470</v>
      </c>
      <c r="B481" s="180"/>
      <c r="C481" s="157"/>
      <c r="D481" s="158"/>
      <c r="E481" s="182"/>
      <c r="F481" s="160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  <c r="Z481" s="160"/>
      <c r="AA481" s="160"/>
      <c r="AB481" s="160"/>
      <c r="AC481" s="160"/>
      <c r="AD481" s="160"/>
      <c r="AE481" s="160"/>
      <c r="AF481" s="160"/>
      <c r="AG481" s="160"/>
      <c r="AH481" s="160"/>
      <c r="AI481" s="160"/>
      <c r="AJ481" s="161"/>
      <c r="AK481" s="144"/>
      <c r="AL481" s="144"/>
      <c r="AM481" s="144"/>
      <c r="AN481" s="144"/>
      <c r="AO481" s="144"/>
      <c r="AP481" s="144"/>
      <c r="AQ481" s="144"/>
      <c r="AR481" s="144"/>
    </row>
    <row r="482" s="146" customFormat="true" ht="12.75" hidden="false" customHeight="false" outlineLevel="0" collapsed="false">
      <c r="A482" s="147" t="n">
        <v>471</v>
      </c>
      <c r="B482" s="180"/>
      <c r="C482" s="157"/>
      <c r="D482" s="158"/>
      <c r="E482" s="182"/>
      <c r="F482" s="160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  <c r="Z482" s="160"/>
      <c r="AA482" s="160"/>
      <c r="AB482" s="160"/>
      <c r="AC482" s="160"/>
      <c r="AD482" s="160"/>
      <c r="AE482" s="160"/>
      <c r="AF482" s="160"/>
      <c r="AG482" s="160"/>
      <c r="AH482" s="160"/>
      <c r="AI482" s="160"/>
      <c r="AJ482" s="161"/>
      <c r="AK482" s="144"/>
      <c r="AL482" s="144"/>
      <c r="AM482" s="144"/>
      <c r="AN482" s="144"/>
      <c r="AO482" s="144"/>
      <c r="AP482" s="144"/>
      <c r="AQ482" s="144"/>
      <c r="AR482" s="144"/>
    </row>
    <row r="483" s="146" customFormat="true" ht="12.75" hidden="false" customHeight="false" outlineLevel="0" collapsed="false">
      <c r="A483" s="155" t="n">
        <v>472</v>
      </c>
      <c r="B483" s="180"/>
      <c r="C483" s="157"/>
      <c r="D483" s="158"/>
      <c r="E483" s="182"/>
      <c r="F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  <c r="AA483" s="160"/>
      <c r="AB483" s="160"/>
      <c r="AC483" s="160"/>
      <c r="AD483" s="160"/>
      <c r="AE483" s="160"/>
      <c r="AF483" s="160"/>
      <c r="AG483" s="160"/>
      <c r="AH483" s="160"/>
      <c r="AI483" s="160"/>
      <c r="AJ483" s="161"/>
      <c r="AK483" s="144"/>
      <c r="AL483" s="144"/>
      <c r="AM483" s="144"/>
      <c r="AN483" s="144"/>
      <c r="AO483" s="144"/>
      <c r="AP483" s="144"/>
      <c r="AQ483" s="144"/>
      <c r="AR483" s="144"/>
    </row>
    <row r="484" s="146" customFormat="true" ht="12.75" hidden="false" customHeight="false" outlineLevel="0" collapsed="false">
      <c r="A484" s="147" t="n">
        <v>473</v>
      </c>
      <c r="B484" s="180"/>
      <c r="C484" s="157"/>
      <c r="D484" s="158"/>
      <c r="E484" s="182"/>
      <c r="F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  <c r="AA484" s="160"/>
      <c r="AB484" s="160"/>
      <c r="AC484" s="160"/>
      <c r="AD484" s="160"/>
      <c r="AE484" s="160"/>
      <c r="AF484" s="160"/>
      <c r="AG484" s="160"/>
      <c r="AH484" s="160"/>
      <c r="AI484" s="160"/>
      <c r="AJ484" s="161"/>
      <c r="AK484" s="144"/>
      <c r="AL484" s="144"/>
      <c r="AM484" s="144"/>
      <c r="AN484" s="144"/>
      <c r="AO484" s="144"/>
      <c r="AP484" s="144"/>
      <c r="AQ484" s="144"/>
      <c r="AR484" s="144"/>
    </row>
    <row r="485" s="146" customFormat="true" ht="12.75" hidden="false" customHeight="false" outlineLevel="0" collapsed="false">
      <c r="A485" s="155" t="n">
        <v>474</v>
      </c>
      <c r="B485" s="180"/>
      <c r="C485" s="157"/>
      <c r="D485" s="158"/>
      <c r="E485" s="182"/>
      <c r="F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  <c r="AA485" s="160"/>
      <c r="AB485" s="160"/>
      <c r="AC485" s="160"/>
      <c r="AD485" s="160"/>
      <c r="AE485" s="160"/>
      <c r="AF485" s="160"/>
      <c r="AG485" s="160"/>
      <c r="AH485" s="160"/>
      <c r="AI485" s="160"/>
      <c r="AJ485" s="161"/>
      <c r="AK485" s="144"/>
      <c r="AL485" s="144"/>
      <c r="AM485" s="144"/>
      <c r="AN485" s="144"/>
      <c r="AO485" s="144"/>
      <c r="AP485" s="144"/>
      <c r="AQ485" s="144"/>
      <c r="AR485" s="144"/>
    </row>
    <row r="486" s="146" customFormat="true" ht="12.75" hidden="false" customHeight="false" outlineLevel="0" collapsed="false">
      <c r="A486" s="147" t="n">
        <v>475</v>
      </c>
      <c r="B486" s="180"/>
      <c r="C486" s="157"/>
      <c r="D486" s="158"/>
      <c r="E486" s="182"/>
      <c r="F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  <c r="AA486" s="160"/>
      <c r="AB486" s="160"/>
      <c r="AC486" s="160"/>
      <c r="AD486" s="160"/>
      <c r="AE486" s="160"/>
      <c r="AF486" s="160"/>
      <c r="AG486" s="160"/>
      <c r="AH486" s="160"/>
      <c r="AI486" s="160"/>
      <c r="AJ486" s="161"/>
      <c r="AK486" s="144"/>
      <c r="AL486" s="144"/>
      <c r="AM486" s="144"/>
      <c r="AN486" s="144"/>
      <c r="AO486" s="144"/>
      <c r="AP486" s="144"/>
      <c r="AQ486" s="144"/>
      <c r="AR486" s="144"/>
    </row>
    <row r="487" s="146" customFormat="true" ht="12.75" hidden="false" customHeight="false" outlineLevel="0" collapsed="false">
      <c r="A487" s="155" t="n">
        <v>476</v>
      </c>
      <c r="B487" s="180"/>
      <c r="C487" s="157"/>
      <c r="D487" s="158"/>
      <c r="E487" s="182"/>
      <c r="F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160"/>
      <c r="AF487" s="160"/>
      <c r="AG487" s="160"/>
      <c r="AH487" s="160"/>
      <c r="AI487" s="160"/>
      <c r="AJ487" s="161"/>
      <c r="AK487" s="144"/>
      <c r="AL487" s="144"/>
      <c r="AM487" s="144"/>
      <c r="AN487" s="144"/>
      <c r="AO487" s="144"/>
      <c r="AP487" s="144"/>
      <c r="AQ487" s="144"/>
      <c r="AR487" s="144"/>
    </row>
    <row r="488" s="146" customFormat="true" ht="12.75" hidden="false" customHeight="false" outlineLevel="0" collapsed="false">
      <c r="A488" s="147" t="n">
        <v>477</v>
      </c>
      <c r="B488" s="180"/>
      <c r="C488" s="157"/>
      <c r="D488" s="158"/>
      <c r="E488" s="182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160"/>
      <c r="AF488" s="160"/>
      <c r="AG488" s="160"/>
      <c r="AH488" s="160"/>
      <c r="AI488" s="160"/>
      <c r="AJ488" s="161"/>
      <c r="AK488" s="144"/>
      <c r="AL488" s="144"/>
      <c r="AM488" s="144"/>
      <c r="AN488" s="144"/>
      <c r="AO488" s="144"/>
      <c r="AP488" s="144"/>
      <c r="AQ488" s="144"/>
      <c r="AR488" s="144"/>
    </row>
    <row r="489" s="146" customFormat="true" ht="12.75" hidden="false" customHeight="false" outlineLevel="0" collapsed="false">
      <c r="A489" s="155" t="n">
        <v>478</v>
      </c>
      <c r="B489" s="180"/>
      <c r="C489" s="157"/>
      <c r="D489" s="158"/>
      <c r="E489" s="182"/>
      <c r="F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160"/>
      <c r="AF489" s="160"/>
      <c r="AG489" s="160"/>
      <c r="AH489" s="160"/>
      <c r="AI489" s="160"/>
      <c r="AJ489" s="161"/>
      <c r="AK489" s="144"/>
      <c r="AL489" s="144"/>
      <c r="AM489" s="144"/>
      <c r="AN489" s="144"/>
      <c r="AO489" s="144"/>
      <c r="AP489" s="144"/>
      <c r="AQ489" s="144"/>
      <c r="AR489" s="144"/>
    </row>
    <row r="490" s="146" customFormat="true" ht="12.75" hidden="false" customHeight="false" outlineLevel="0" collapsed="false">
      <c r="A490" s="147" t="n">
        <v>479</v>
      </c>
      <c r="B490" s="180"/>
      <c r="C490" s="157"/>
      <c r="D490" s="158"/>
      <c r="E490" s="182"/>
      <c r="F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160"/>
      <c r="AF490" s="160"/>
      <c r="AG490" s="160"/>
      <c r="AH490" s="160"/>
      <c r="AI490" s="160"/>
      <c r="AJ490" s="161"/>
      <c r="AK490" s="144"/>
      <c r="AL490" s="144"/>
      <c r="AM490" s="144"/>
      <c r="AN490" s="144"/>
      <c r="AO490" s="144"/>
      <c r="AP490" s="144"/>
      <c r="AQ490" s="144"/>
      <c r="AR490" s="144"/>
    </row>
    <row r="491" s="146" customFormat="true" ht="12.75" hidden="false" customHeight="false" outlineLevel="0" collapsed="false">
      <c r="A491" s="155" t="n">
        <v>480</v>
      </c>
      <c r="B491" s="180"/>
      <c r="C491" s="157"/>
      <c r="D491" s="158"/>
      <c r="E491" s="182"/>
      <c r="F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1"/>
      <c r="AK491" s="144"/>
      <c r="AL491" s="144"/>
      <c r="AM491" s="144"/>
      <c r="AN491" s="144"/>
      <c r="AO491" s="144"/>
      <c r="AP491" s="144"/>
      <c r="AQ491" s="144"/>
      <c r="AR491" s="144"/>
    </row>
    <row r="492" s="146" customFormat="true" ht="12.75" hidden="false" customHeight="false" outlineLevel="0" collapsed="false">
      <c r="A492" s="147" t="n">
        <v>481</v>
      </c>
      <c r="B492" s="180"/>
      <c r="C492" s="157"/>
      <c r="D492" s="158"/>
      <c r="E492" s="182"/>
      <c r="F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1"/>
      <c r="AK492" s="144"/>
      <c r="AL492" s="144"/>
      <c r="AM492" s="144"/>
      <c r="AN492" s="144"/>
      <c r="AO492" s="144"/>
      <c r="AP492" s="144"/>
      <c r="AQ492" s="144"/>
      <c r="AR492" s="144"/>
    </row>
    <row r="493" s="146" customFormat="true" ht="12.75" hidden="false" customHeight="false" outlineLevel="0" collapsed="false">
      <c r="A493" s="155" t="n">
        <v>482</v>
      </c>
      <c r="B493" s="180"/>
      <c r="C493" s="157"/>
      <c r="D493" s="158"/>
      <c r="E493" s="182"/>
      <c r="F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160"/>
      <c r="AF493" s="160"/>
      <c r="AG493" s="160"/>
      <c r="AH493" s="160"/>
      <c r="AI493" s="160"/>
      <c r="AJ493" s="161"/>
      <c r="AK493" s="144"/>
      <c r="AL493" s="144"/>
      <c r="AM493" s="144"/>
      <c r="AN493" s="144"/>
      <c r="AO493" s="144"/>
      <c r="AP493" s="144"/>
      <c r="AQ493" s="144"/>
      <c r="AR493" s="144"/>
    </row>
    <row r="494" s="146" customFormat="true" ht="12.75" hidden="false" customHeight="false" outlineLevel="0" collapsed="false">
      <c r="A494" s="147" t="n">
        <v>483</v>
      </c>
      <c r="B494" s="180"/>
      <c r="C494" s="157"/>
      <c r="D494" s="158"/>
      <c r="E494" s="182"/>
      <c r="F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1"/>
      <c r="AK494" s="144"/>
      <c r="AL494" s="144"/>
      <c r="AM494" s="144"/>
      <c r="AN494" s="144"/>
      <c r="AO494" s="144"/>
      <c r="AP494" s="144"/>
      <c r="AQ494" s="144"/>
      <c r="AR494" s="144"/>
    </row>
    <row r="495" s="146" customFormat="true" ht="12.75" hidden="false" customHeight="false" outlineLevel="0" collapsed="false">
      <c r="A495" s="155" t="n">
        <v>484</v>
      </c>
      <c r="B495" s="180"/>
      <c r="C495" s="157"/>
      <c r="D495" s="158"/>
      <c r="E495" s="182"/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1"/>
      <c r="AK495" s="144"/>
      <c r="AL495" s="144"/>
      <c r="AM495" s="144"/>
      <c r="AN495" s="144"/>
      <c r="AO495" s="144"/>
      <c r="AP495" s="144"/>
      <c r="AQ495" s="144"/>
      <c r="AR495" s="144"/>
    </row>
    <row r="496" s="146" customFormat="true" ht="12.75" hidden="false" customHeight="false" outlineLevel="0" collapsed="false">
      <c r="A496" s="147" t="n">
        <v>485</v>
      </c>
      <c r="B496" s="180"/>
      <c r="C496" s="157"/>
      <c r="D496" s="158"/>
      <c r="E496" s="182"/>
      <c r="F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  <c r="AA496" s="160"/>
      <c r="AB496" s="160"/>
      <c r="AC496" s="160"/>
      <c r="AD496" s="160"/>
      <c r="AE496" s="160"/>
      <c r="AF496" s="160"/>
      <c r="AG496" s="160"/>
      <c r="AH496" s="160"/>
      <c r="AI496" s="160"/>
      <c r="AJ496" s="161"/>
      <c r="AK496" s="144"/>
      <c r="AL496" s="144"/>
      <c r="AM496" s="144"/>
      <c r="AN496" s="144"/>
      <c r="AO496" s="144"/>
      <c r="AP496" s="144"/>
      <c r="AQ496" s="144"/>
      <c r="AR496" s="144"/>
    </row>
    <row r="497" s="146" customFormat="true" ht="12.75" hidden="false" customHeight="false" outlineLevel="0" collapsed="false">
      <c r="A497" s="155" t="n">
        <v>486</v>
      </c>
      <c r="B497" s="180"/>
      <c r="C497" s="157"/>
      <c r="D497" s="158"/>
      <c r="E497" s="182"/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  <c r="AA497" s="160"/>
      <c r="AB497" s="160"/>
      <c r="AC497" s="160"/>
      <c r="AD497" s="160"/>
      <c r="AE497" s="160"/>
      <c r="AF497" s="160"/>
      <c r="AG497" s="160"/>
      <c r="AH497" s="160"/>
      <c r="AI497" s="160"/>
      <c r="AJ497" s="161"/>
      <c r="AK497" s="144"/>
      <c r="AL497" s="144"/>
      <c r="AM497" s="144"/>
      <c r="AN497" s="144"/>
      <c r="AO497" s="144"/>
      <c r="AP497" s="144"/>
      <c r="AQ497" s="144"/>
      <c r="AR497" s="144"/>
    </row>
    <row r="498" s="146" customFormat="true" ht="12.75" hidden="false" customHeight="false" outlineLevel="0" collapsed="false">
      <c r="A498" s="147" t="n">
        <v>487</v>
      </c>
      <c r="B498" s="180"/>
      <c r="C498" s="157"/>
      <c r="D498" s="158"/>
      <c r="E498" s="182"/>
      <c r="F498" s="160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  <c r="Z498" s="160"/>
      <c r="AA498" s="160"/>
      <c r="AB498" s="160"/>
      <c r="AC498" s="160"/>
      <c r="AD498" s="160"/>
      <c r="AE498" s="160"/>
      <c r="AF498" s="160"/>
      <c r="AG498" s="160"/>
      <c r="AH498" s="160"/>
      <c r="AI498" s="160"/>
      <c r="AJ498" s="161"/>
      <c r="AK498" s="144"/>
      <c r="AL498" s="144"/>
      <c r="AM498" s="144"/>
      <c r="AN498" s="144"/>
      <c r="AO498" s="144"/>
      <c r="AP498" s="144"/>
      <c r="AQ498" s="144"/>
      <c r="AR498" s="144"/>
    </row>
    <row r="499" s="146" customFormat="true" ht="12.75" hidden="false" customHeight="false" outlineLevel="0" collapsed="false">
      <c r="A499" s="155" t="n">
        <v>488</v>
      </c>
      <c r="B499" s="180"/>
      <c r="C499" s="157"/>
      <c r="D499" s="158"/>
      <c r="E499" s="182"/>
      <c r="F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  <c r="Z499" s="160"/>
      <c r="AA499" s="160"/>
      <c r="AB499" s="160"/>
      <c r="AC499" s="160"/>
      <c r="AD499" s="160"/>
      <c r="AE499" s="160"/>
      <c r="AF499" s="160"/>
      <c r="AG499" s="160"/>
      <c r="AH499" s="160"/>
      <c r="AI499" s="160"/>
      <c r="AJ499" s="161"/>
      <c r="AK499" s="144"/>
      <c r="AL499" s="144"/>
      <c r="AM499" s="144"/>
      <c r="AN499" s="144"/>
      <c r="AO499" s="144"/>
      <c r="AP499" s="144"/>
      <c r="AQ499" s="144"/>
      <c r="AR499" s="144"/>
    </row>
    <row r="500" s="146" customFormat="true" ht="12.75" hidden="false" customHeight="false" outlineLevel="0" collapsed="false">
      <c r="A500" s="147" t="n">
        <v>489</v>
      </c>
      <c r="B500" s="180"/>
      <c r="C500" s="157"/>
      <c r="D500" s="158"/>
      <c r="E500" s="182"/>
      <c r="F500" s="160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  <c r="Z500" s="160"/>
      <c r="AA500" s="160"/>
      <c r="AB500" s="160"/>
      <c r="AC500" s="160"/>
      <c r="AD500" s="160"/>
      <c r="AE500" s="160"/>
      <c r="AF500" s="160"/>
      <c r="AG500" s="160"/>
      <c r="AH500" s="160"/>
      <c r="AI500" s="160"/>
      <c r="AJ500" s="161"/>
      <c r="AK500" s="144"/>
      <c r="AL500" s="144"/>
      <c r="AM500" s="144"/>
      <c r="AN500" s="144"/>
      <c r="AO500" s="144"/>
      <c r="AP500" s="144"/>
      <c r="AQ500" s="144"/>
      <c r="AR500" s="144"/>
    </row>
    <row r="501" s="146" customFormat="true" ht="12.75" hidden="false" customHeight="false" outlineLevel="0" collapsed="false">
      <c r="A501" s="155" t="n">
        <v>490</v>
      </c>
      <c r="B501" s="180"/>
      <c r="C501" s="157"/>
      <c r="D501" s="158"/>
      <c r="E501" s="182"/>
      <c r="F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  <c r="Z501" s="160"/>
      <c r="AA501" s="160"/>
      <c r="AB501" s="160"/>
      <c r="AC501" s="160"/>
      <c r="AD501" s="160"/>
      <c r="AE501" s="160"/>
      <c r="AF501" s="160"/>
      <c r="AG501" s="160"/>
      <c r="AH501" s="160"/>
      <c r="AI501" s="160"/>
      <c r="AJ501" s="161"/>
      <c r="AK501" s="144"/>
      <c r="AL501" s="144"/>
      <c r="AM501" s="144"/>
      <c r="AN501" s="144"/>
      <c r="AO501" s="144"/>
      <c r="AP501" s="144"/>
      <c r="AQ501" s="144"/>
      <c r="AR501" s="144"/>
    </row>
    <row r="502" s="146" customFormat="true" ht="12.75" hidden="false" customHeight="false" outlineLevel="0" collapsed="false">
      <c r="A502" s="147" t="n">
        <v>491</v>
      </c>
      <c r="B502" s="180"/>
      <c r="C502" s="157"/>
      <c r="D502" s="158"/>
      <c r="E502" s="182"/>
      <c r="F502" s="160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  <c r="Z502" s="160"/>
      <c r="AA502" s="160"/>
      <c r="AB502" s="160"/>
      <c r="AC502" s="160"/>
      <c r="AD502" s="160"/>
      <c r="AE502" s="160"/>
      <c r="AF502" s="160"/>
      <c r="AG502" s="160"/>
      <c r="AH502" s="160"/>
      <c r="AI502" s="160"/>
      <c r="AJ502" s="161"/>
      <c r="AK502" s="144"/>
      <c r="AL502" s="144"/>
      <c r="AM502" s="144"/>
      <c r="AN502" s="144"/>
      <c r="AO502" s="144"/>
      <c r="AP502" s="144"/>
      <c r="AQ502" s="144"/>
      <c r="AR502" s="144"/>
    </row>
    <row r="503" s="146" customFormat="true" ht="12.75" hidden="false" customHeight="false" outlineLevel="0" collapsed="false">
      <c r="A503" s="155" t="n">
        <v>492</v>
      </c>
      <c r="B503" s="180"/>
      <c r="C503" s="157"/>
      <c r="D503" s="158"/>
      <c r="E503" s="182"/>
      <c r="F503" s="160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  <c r="Z503" s="160"/>
      <c r="AA503" s="160"/>
      <c r="AB503" s="160"/>
      <c r="AC503" s="160"/>
      <c r="AD503" s="160"/>
      <c r="AE503" s="160"/>
      <c r="AF503" s="160"/>
      <c r="AG503" s="160"/>
      <c r="AH503" s="160"/>
      <c r="AI503" s="160"/>
      <c r="AJ503" s="161"/>
      <c r="AK503" s="144"/>
      <c r="AL503" s="144"/>
      <c r="AM503" s="144"/>
      <c r="AN503" s="144"/>
      <c r="AO503" s="144"/>
      <c r="AP503" s="144"/>
      <c r="AQ503" s="144"/>
      <c r="AR503" s="144"/>
    </row>
    <row r="504" s="146" customFormat="true" ht="12.75" hidden="false" customHeight="false" outlineLevel="0" collapsed="false">
      <c r="A504" s="147" t="n">
        <v>493</v>
      </c>
      <c r="B504" s="180"/>
      <c r="C504" s="157"/>
      <c r="D504" s="158"/>
      <c r="E504" s="182"/>
      <c r="F504" s="160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  <c r="Z504" s="160"/>
      <c r="AA504" s="160"/>
      <c r="AB504" s="160"/>
      <c r="AC504" s="160"/>
      <c r="AD504" s="160"/>
      <c r="AE504" s="160"/>
      <c r="AF504" s="160"/>
      <c r="AG504" s="160"/>
      <c r="AH504" s="160"/>
      <c r="AI504" s="160"/>
      <c r="AJ504" s="161"/>
      <c r="AK504" s="144"/>
      <c r="AL504" s="144"/>
      <c r="AM504" s="144"/>
      <c r="AN504" s="144"/>
      <c r="AO504" s="144"/>
      <c r="AP504" s="144"/>
      <c r="AQ504" s="144"/>
      <c r="AR504" s="144"/>
    </row>
    <row r="505" s="146" customFormat="true" ht="12.75" hidden="false" customHeight="false" outlineLevel="0" collapsed="false">
      <c r="A505" s="155" t="n">
        <v>494</v>
      </c>
      <c r="B505" s="180"/>
      <c r="C505" s="157"/>
      <c r="D505" s="158"/>
      <c r="E505" s="182"/>
      <c r="F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  <c r="Z505" s="160"/>
      <c r="AA505" s="160"/>
      <c r="AB505" s="160"/>
      <c r="AC505" s="160"/>
      <c r="AD505" s="160"/>
      <c r="AE505" s="160"/>
      <c r="AF505" s="160"/>
      <c r="AG505" s="160"/>
      <c r="AH505" s="160"/>
      <c r="AI505" s="160"/>
      <c r="AJ505" s="161"/>
      <c r="AK505" s="144"/>
      <c r="AL505" s="144"/>
      <c r="AM505" s="144"/>
      <c r="AN505" s="144"/>
      <c r="AO505" s="144"/>
      <c r="AP505" s="144"/>
      <c r="AQ505" s="144"/>
      <c r="AR505" s="144"/>
    </row>
    <row r="506" s="146" customFormat="true" ht="12.75" hidden="false" customHeight="false" outlineLevel="0" collapsed="false">
      <c r="A506" s="147" t="n">
        <v>495</v>
      </c>
      <c r="B506" s="180"/>
      <c r="C506" s="157"/>
      <c r="D506" s="158"/>
      <c r="E506" s="182"/>
      <c r="F506" s="160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  <c r="Z506" s="160"/>
      <c r="AA506" s="160"/>
      <c r="AB506" s="160"/>
      <c r="AC506" s="160"/>
      <c r="AD506" s="160"/>
      <c r="AE506" s="160"/>
      <c r="AF506" s="160"/>
      <c r="AG506" s="160"/>
      <c r="AH506" s="160"/>
      <c r="AI506" s="160"/>
      <c r="AJ506" s="161"/>
      <c r="AK506" s="144"/>
      <c r="AL506" s="144"/>
      <c r="AM506" s="144"/>
      <c r="AN506" s="144"/>
      <c r="AO506" s="144"/>
      <c r="AP506" s="144"/>
      <c r="AQ506" s="144"/>
      <c r="AR506" s="144"/>
    </row>
    <row r="507" s="146" customFormat="true" ht="12.75" hidden="false" customHeight="false" outlineLevel="0" collapsed="false">
      <c r="A507" s="155" t="n">
        <v>496</v>
      </c>
      <c r="B507" s="180"/>
      <c r="C507" s="157"/>
      <c r="D507" s="158"/>
      <c r="E507" s="182"/>
      <c r="F507" s="160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  <c r="Z507" s="160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1"/>
      <c r="AK507" s="144"/>
      <c r="AL507" s="144"/>
      <c r="AM507" s="144"/>
      <c r="AN507" s="144"/>
      <c r="AO507" s="144"/>
      <c r="AP507" s="144"/>
      <c r="AQ507" s="144"/>
      <c r="AR507" s="144"/>
    </row>
    <row r="508" s="146" customFormat="true" ht="12.75" hidden="false" customHeight="false" outlineLevel="0" collapsed="false">
      <c r="A508" s="147" t="n">
        <v>497</v>
      </c>
      <c r="B508" s="180"/>
      <c r="C508" s="157"/>
      <c r="D508" s="158"/>
      <c r="E508" s="182"/>
      <c r="F508" s="160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  <c r="Z508" s="160"/>
      <c r="AA508" s="160"/>
      <c r="AB508" s="160"/>
      <c r="AC508" s="160"/>
      <c r="AD508" s="160"/>
      <c r="AE508" s="160"/>
      <c r="AF508" s="160"/>
      <c r="AG508" s="160"/>
      <c r="AH508" s="160"/>
      <c r="AI508" s="160"/>
      <c r="AJ508" s="161"/>
      <c r="AK508" s="144"/>
      <c r="AL508" s="144"/>
      <c r="AM508" s="144"/>
      <c r="AN508" s="144"/>
      <c r="AO508" s="144"/>
      <c r="AP508" s="144"/>
      <c r="AQ508" s="144"/>
      <c r="AR508" s="144"/>
    </row>
    <row r="509" s="146" customFormat="true" ht="12.75" hidden="false" customHeight="false" outlineLevel="0" collapsed="false">
      <c r="A509" s="155" t="n">
        <v>498</v>
      </c>
      <c r="B509" s="180"/>
      <c r="C509" s="157"/>
      <c r="D509" s="158"/>
      <c r="E509" s="182"/>
      <c r="F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  <c r="Z509" s="160"/>
      <c r="AA509" s="160"/>
      <c r="AB509" s="160"/>
      <c r="AC509" s="160"/>
      <c r="AD509" s="160"/>
      <c r="AE509" s="160"/>
      <c r="AF509" s="160"/>
      <c r="AG509" s="160"/>
      <c r="AH509" s="160"/>
      <c r="AI509" s="160"/>
      <c r="AJ509" s="161"/>
      <c r="AK509" s="144"/>
      <c r="AL509" s="144"/>
      <c r="AM509" s="144"/>
      <c r="AN509" s="144"/>
      <c r="AO509" s="144"/>
      <c r="AP509" s="144"/>
      <c r="AQ509" s="144"/>
      <c r="AR509" s="144"/>
    </row>
    <row r="510" s="146" customFormat="true" ht="12.75" hidden="false" customHeight="false" outlineLevel="0" collapsed="false">
      <c r="A510" s="147" t="n">
        <v>499</v>
      </c>
      <c r="B510" s="180"/>
      <c r="C510" s="157"/>
      <c r="D510" s="158"/>
      <c r="E510" s="182"/>
      <c r="F510" s="160"/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  <c r="Z510" s="160"/>
      <c r="AA510" s="160"/>
      <c r="AB510" s="160"/>
      <c r="AC510" s="160"/>
      <c r="AD510" s="160"/>
      <c r="AE510" s="160"/>
      <c r="AF510" s="160"/>
      <c r="AG510" s="160"/>
      <c r="AH510" s="160"/>
      <c r="AI510" s="160"/>
      <c r="AJ510" s="161"/>
      <c r="AK510" s="144"/>
      <c r="AL510" s="144"/>
      <c r="AM510" s="144"/>
      <c r="AN510" s="144"/>
      <c r="AO510" s="144"/>
      <c r="AP510" s="144"/>
      <c r="AQ510" s="144"/>
      <c r="AR510" s="144"/>
    </row>
    <row r="511" s="146" customFormat="true" ht="12.75" hidden="false" customHeight="false" outlineLevel="0" collapsed="false">
      <c r="A511" s="155" t="n">
        <v>500</v>
      </c>
      <c r="B511" s="180"/>
      <c r="C511" s="157"/>
      <c r="D511" s="158"/>
      <c r="E511" s="182"/>
      <c r="F511" s="160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  <c r="Z511" s="160"/>
      <c r="AA511" s="160"/>
      <c r="AB511" s="160"/>
      <c r="AC511" s="160"/>
      <c r="AD511" s="160"/>
      <c r="AE511" s="160"/>
      <c r="AF511" s="160"/>
      <c r="AG511" s="160"/>
      <c r="AH511" s="160"/>
      <c r="AI511" s="160"/>
      <c r="AJ511" s="161"/>
      <c r="AK511" s="144"/>
      <c r="AL511" s="144"/>
      <c r="AM511" s="144"/>
      <c r="AN511" s="144"/>
      <c r="AO511" s="144"/>
      <c r="AP511" s="144"/>
      <c r="AQ511" s="144"/>
      <c r="AR511" s="144"/>
    </row>
    <row r="512" s="146" customFormat="true" ht="12.75" hidden="false" customHeight="false" outlineLevel="0" collapsed="false">
      <c r="A512" s="147" t="n">
        <v>501</v>
      </c>
      <c r="B512" s="180"/>
      <c r="C512" s="157"/>
      <c r="D512" s="158"/>
      <c r="E512" s="182"/>
      <c r="F512" s="160"/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  <c r="Z512" s="160"/>
      <c r="AA512" s="160"/>
      <c r="AB512" s="160"/>
      <c r="AC512" s="160"/>
      <c r="AD512" s="160"/>
      <c r="AE512" s="160"/>
      <c r="AF512" s="160"/>
      <c r="AG512" s="160"/>
      <c r="AH512" s="160"/>
      <c r="AI512" s="160"/>
      <c r="AJ512" s="161"/>
      <c r="AK512" s="144"/>
      <c r="AL512" s="144"/>
      <c r="AM512" s="144"/>
      <c r="AN512" s="144"/>
      <c r="AO512" s="144"/>
      <c r="AP512" s="144"/>
      <c r="AQ512" s="144"/>
      <c r="AR512" s="144"/>
    </row>
    <row r="513" s="146" customFormat="true" ht="12.75" hidden="false" customHeight="false" outlineLevel="0" collapsed="false">
      <c r="A513" s="155" t="n">
        <v>502</v>
      </c>
      <c r="B513" s="180"/>
      <c r="C513" s="157"/>
      <c r="D513" s="158"/>
      <c r="E513" s="182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  <c r="Z513" s="160"/>
      <c r="AA513" s="160"/>
      <c r="AB513" s="160"/>
      <c r="AC513" s="160"/>
      <c r="AD513" s="160"/>
      <c r="AE513" s="160"/>
      <c r="AF513" s="160"/>
      <c r="AG513" s="160"/>
      <c r="AH513" s="160"/>
      <c r="AI513" s="160"/>
      <c r="AJ513" s="161"/>
      <c r="AK513" s="144"/>
      <c r="AL513" s="144"/>
      <c r="AM513" s="144"/>
      <c r="AN513" s="144"/>
      <c r="AO513" s="144"/>
      <c r="AP513" s="144"/>
      <c r="AQ513" s="144"/>
      <c r="AR513" s="144"/>
    </row>
    <row r="514" s="146" customFormat="true" ht="12.75" hidden="false" customHeight="false" outlineLevel="0" collapsed="false">
      <c r="A514" s="147" t="n">
        <v>503</v>
      </c>
      <c r="B514" s="180"/>
      <c r="C514" s="157"/>
      <c r="D514" s="158"/>
      <c r="E514" s="182"/>
      <c r="F514" s="160"/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  <c r="Z514" s="160"/>
      <c r="AA514" s="160"/>
      <c r="AB514" s="160"/>
      <c r="AC514" s="160"/>
      <c r="AD514" s="160"/>
      <c r="AE514" s="160"/>
      <c r="AF514" s="160"/>
      <c r="AG514" s="160"/>
      <c r="AH514" s="160"/>
      <c r="AI514" s="160"/>
      <c r="AJ514" s="161"/>
      <c r="AK514" s="144"/>
      <c r="AL514" s="144"/>
      <c r="AM514" s="144"/>
      <c r="AN514" s="144"/>
      <c r="AO514" s="144"/>
      <c r="AP514" s="144"/>
      <c r="AQ514" s="144"/>
      <c r="AR514" s="144"/>
    </row>
    <row r="515" s="146" customFormat="true" ht="12.75" hidden="false" customHeight="false" outlineLevel="0" collapsed="false">
      <c r="A515" s="155" t="n">
        <v>504</v>
      </c>
      <c r="B515" s="180"/>
      <c r="C515" s="157"/>
      <c r="D515" s="158"/>
      <c r="E515" s="182"/>
      <c r="F515" s="160"/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  <c r="Z515" s="160"/>
      <c r="AA515" s="160"/>
      <c r="AB515" s="160"/>
      <c r="AC515" s="160"/>
      <c r="AD515" s="160"/>
      <c r="AE515" s="160"/>
      <c r="AF515" s="160"/>
      <c r="AG515" s="160"/>
      <c r="AH515" s="160"/>
      <c r="AI515" s="160"/>
      <c r="AJ515" s="161"/>
      <c r="AK515" s="144"/>
      <c r="AL515" s="144"/>
      <c r="AM515" s="144"/>
      <c r="AN515" s="144"/>
      <c r="AO515" s="144"/>
      <c r="AP515" s="144"/>
      <c r="AQ515" s="144"/>
      <c r="AR515" s="144"/>
    </row>
    <row r="516" s="146" customFormat="true" ht="12.75" hidden="false" customHeight="false" outlineLevel="0" collapsed="false">
      <c r="A516" s="147" t="n">
        <v>505</v>
      </c>
      <c r="B516" s="180"/>
      <c r="C516" s="157"/>
      <c r="D516" s="158"/>
      <c r="E516" s="182"/>
      <c r="F516" s="160"/>
      <c r="G516" s="160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  <c r="Z516" s="160"/>
      <c r="AA516" s="160"/>
      <c r="AB516" s="160"/>
      <c r="AC516" s="160"/>
      <c r="AD516" s="160"/>
      <c r="AE516" s="160"/>
      <c r="AF516" s="160"/>
      <c r="AG516" s="160"/>
      <c r="AH516" s="160"/>
      <c r="AI516" s="160"/>
      <c r="AJ516" s="161"/>
      <c r="AK516" s="144"/>
      <c r="AL516" s="144"/>
      <c r="AM516" s="144"/>
      <c r="AN516" s="144"/>
      <c r="AO516" s="144"/>
      <c r="AP516" s="144"/>
      <c r="AQ516" s="144"/>
      <c r="AR516" s="144"/>
    </row>
    <row r="517" s="146" customFormat="true" ht="12.75" hidden="false" customHeight="false" outlineLevel="0" collapsed="false">
      <c r="A517" s="155" t="n">
        <v>506</v>
      </c>
      <c r="B517" s="180"/>
      <c r="C517" s="157"/>
      <c r="D517" s="158"/>
      <c r="E517" s="182"/>
      <c r="F517" s="160"/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  <c r="Z517" s="160"/>
      <c r="AA517" s="160"/>
      <c r="AB517" s="160"/>
      <c r="AC517" s="160"/>
      <c r="AD517" s="160"/>
      <c r="AE517" s="160"/>
      <c r="AF517" s="160"/>
      <c r="AG517" s="160"/>
      <c r="AH517" s="160"/>
      <c r="AI517" s="160"/>
      <c r="AJ517" s="161"/>
      <c r="AK517" s="144"/>
      <c r="AL517" s="144"/>
      <c r="AM517" s="144"/>
      <c r="AN517" s="144"/>
      <c r="AO517" s="144"/>
      <c r="AP517" s="144"/>
      <c r="AQ517" s="144"/>
      <c r="AR517" s="144"/>
    </row>
    <row r="518" s="146" customFormat="true" ht="12.75" hidden="false" customHeight="false" outlineLevel="0" collapsed="false">
      <c r="A518" s="147" t="n">
        <v>507</v>
      </c>
      <c r="B518" s="180"/>
      <c r="C518" s="157"/>
      <c r="D518" s="158"/>
      <c r="E518" s="182"/>
      <c r="F518" s="160"/>
      <c r="G518" s="160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  <c r="Z518" s="160"/>
      <c r="AA518" s="160"/>
      <c r="AB518" s="160"/>
      <c r="AC518" s="160"/>
      <c r="AD518" s="160"/>
      <c r="AE518" s="160"/>
      <c r="AF518" s="160"/>
      <c r="AG518" s="160"/>
      <c r="AH518" s="160"/>
      <c r="AI518" s="160"/>
      <c r="AJ518" s="161"/>
      <c r="AK518" s="144"/>
      <c r="AL518" s="144"/>
      <c r="AM518" s="144"/>
      <c r="AN518" s="144"/>
      <c r="AO518" s="144"/>
      <c r="AP518" s="144"/>
      <c r="AQ518" s="144"/>
      <c r="AR518" s="144"/>
    </row>
    <row r="519" s="146" customFormat="true" ht="12.75" hidden="false" customHeight="false" outlineLevel="0" collapsed="false">
      <c r="A519" s="155" t="n">
        <v>508</v>
      </c>
      <c r="B519" s="180"/>
      <c r="C519" s="157"/>
      <c r="D519" s="158"/>
      <c r="E519" s="182"/>
      <c r="F519" s="160"/>
      <c r="G519" s="160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  <c r="Z519" s="160"/>
      <c r="AA519" s="160"/>
      <c r="AB519" s="160"/>
      <c r="AC519" s="160"/>
      <c r="AD519" s="160"/>
      <c r="AE519" s="160"/>
      <c r="AF519" s="160"/>
      <c r="AG519" s="160"/>
      <c r="AH519" s="160"/>
      <c r="AI519" s="160"/>
      <c r="AJ519" s="161"/>
      <c r="AK519" s="144"/>
      <c r="AL519" s="144"/>
      <c r="AM519" s="144"/>
      <c r="AN519" s="144"/>
      <c r="AO519" s="144"/>
      <c r="AP519" s="144"/>
      <c r="AQ519" s="144"/>
      <c r="AR519" s="144"/>
    </row>
    <row r="520" s="146" customFormat="true" ht="12.75" hidden="false" customHeight="false" outlineLevel="0" collapsed="false">
      <c r="A520" s="147" t="n">
        <v>509</v>
      </c>
      <c r="B520" s="180"/>
      <c r="C520" s="157"/>
      <c r="D520" s="158"/>
      <c r="E520" s="182"/>
      <c r="F520" s="160"/>
      <c r="G520" s="160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  <c r="Z520" s="160"/>
      <c r="AA520" s="160"/>
      <c r="AB520" s="160"/>
      <c r="AC520" s="160"/>
      <c r="AD520" s="160"/>
      <c r="AE520" s="160"/>
      <c r="AF520" s="160"/>
      <c r="AG520" s="160"/>
      <c r="AH520" s="160"/>
      <c r="AI520" s="160"/>
      <c r="AJ520" s="161"/>
      <c r="AK520" s="144"/>
      <c r="AL520" s="144"/>
      <c r="AM520" s="144"/>
      <c r="AN520" s="144"/>
      <c r="AO520" s="144"/>
      <c r="AP520" s="144"/>
      <c r="AQ520" s="144"/>
      <c r="AR520" s="144"/>
    </row>
    <row r="521" s="146" customFormat="true" ht="12.75" hidden="false" customHeight="false" outlineLevel="0" collapsed="false">
      <c r="A521" s="155" t="n">
        <v>510</v>
      </c>
      <c r="B521" s="180"/>
      <c r="C521" s="157"/>
      <c r="D521" s="158"/>
      <c r="E521" s="182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  <c r="Z521" s="160"/>
      <c r="AA521" s="160"/>
      <c r="AB521" s="160"/>
      <c r="AC521" s="160"/>
      <c r="AD521" s="160"/>
      <c r="AE521" s="160"/>
      <c r="AF521" s="160"/>
      <c r="AG521" s="160"/>
      <c r="AH521" s="160"/>
      <c r="AI521" s="160"/>
      <c r="AJ521" s="161"/>
      <c r="AK521" s="144"/>
      <c r="AL521" s="144"/>
      <c r="AM521" s="144"/>
      <c r="AN521" s="144"/>
      <c r="AO521" s="144"/>
      <c r="AP521" s="144"/>
      <c r="AQ521" s="144"/>
      <c r="AR521" s="144"/>
    </row>
    <row r="522" s="146" customFormat="true" ht="12.75" hidden="false" customHeight="false" outlineLevel="0" collapsed="false">
      <c r="A522" s="147" t="n">
        <v>511</v>
      </c>
      <c r="B522" s="180"/>
      <c r="C522" s="157"/>
      <c r="D522" s="158"/>
      <c r="E522" s="182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  <c r="Z522" s="160"/>
      <c r="AA522" s="160"/>
      <c r="AB522" s="160"/>
      <c r="AC522" s="160"/>
      <c r="AD522" s="160"/>
      <c r="AE522" s="160"/>
      <c r="AF522" s="160"/>
      <c r="AG522" s="160"/>
      <c r="AH522" s="160"/>
      <c r="AI522" s="160"/>
      <c r="AJ522" s="161"/>
      <c r="AK522" s="144"/>
      <c r="AL522" s="144"/>
      <c r="AM522" s="144"/>
      <c r="AN522" s="144"/>
      <c r="AO522" s="144"/>
      <c r="AP522" s="144"/>
      <c r="AQ522" s="144"/>
      <c r="AR522" s="144"/>
    </row>
    <row r="523" s="146" customFormat="true" ht="12.75" hidden="false" customHeight="false" outlineLevel="0" collapsed="false">
      <c r="A523" s="155" t="n">
        <v>512</v>
      </c>
      <c r="B523" s="180"/>
      <c r="C523" s="157"/>
      <c r="D523" s="158"/>
      <c r="E523" s="182"/>
      <c r="F523" s="160"/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  <c r="Z523" s="160"/>
      <c r="AA523" s="160"/>
      <c r="AB523" s="160"/>
      <c r="AC523" s="160"/>
      <c r="AD523" s="160"/>
      <c r="AE523" s="160"/>
      <c r="AF523" s="160"/>
      <c r="AG523" s="160"/>
      <c r="AH523" s="160"/>
      <c r="AI523" s="160"/>
      <c r="AJ523" s="161"/>
      <c r="AK523" s="144"/>
      <c r="AL523" s="144"/>
      <c r="AM523" s="144"/>
      <c r="AN523" s="144"/>
      <c r="AO523" s="144"/>
      <c r="AP523" s="144"/>
      <c r="AQ523" s="144"/>
      <c r="AR523" s="144"/>
    </row>
    <row r="524" s="146" customFormat="true" ht="12.75" hidden="false" customHeight="false" outlineLevel="0" collapsed="false">
      <c r="A524" s="147" t="n">
        <v>513</v>
      </c>
      <c r="B524" s="180"/>
      <c r="C524" s="157"/>
      <c r="D524" s="158"/>
      <c r="E524" s="182"/>
      <c r="F524" s="160"/>
      <c r="G524" s="160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  <c r="Z524" s="160"/>
      <c r="AA524" s="160"/>
      <c r="AB524" s="160"/>
      <c r="AC524" s="160"/>
      <c r="AD524" s="160"/>
      <c r="AE524" s="160"/>
      <c r="AF524" s="160"/>
      <c r="AG524" s="160"/>
      <c r="AH524" s="160"/>
      <c r="AI524" s="160"/>
      <c r="AJ524" s="161"/>
      <c r="AK524" s="144"/>
      <c r="AL524" s="144"/>
      <c r="AM524" s="144"/>
      <c r="AN524" s="144"/>
      <c r="AO524" s="144"/>
      <c r="AP524" s="144"/>
      <c r="AQ524" s="144"/>
      <c r="AR524" s="144"/>
    </row>
    <row r="525" s="146" customFormat="true" ht="12.75" hidden="false" customHeight="false" outlineLevel="0" collapsed="false">
      <c r="A525" s="155" t="n">
        <v>514</v>
      </c>
      <c r="B525" s="180"/>
      <c r="C525" s="157"/>
      <c r="D525" s="158"/>
      <c r="E525" s="182"/>
      <c r="F525" s="160"/>
      <c r="G525" s="160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  <c r="Z525" s="160"/>
      <c r="AA525" s="160"/>
      <c r="AB525" s="160"/>
      <c r="AC525" s="160"/>
      <c r="AD525" s="160"/>
      <c r="AE525" s="160"/>
      <c r="AF525" s="160"/>
      <c r="AG525" s="160"/>
      <c r="AH525" s="160"/>
      <c r="AI525" s="160"/>
      <c r="AJ525" s="161"/>
      <c r="AK525" s="144"/>
      <c r="AL525" s="144"/>
      <c r="AM525" s="144"/>
      <c r="AN525" s="144"/>
      <c r="AO525" s="144"/>
      <c r="AP525" s="144"/>
      <c r="AQ525" s="144"/>
      <c r="AR525" s="144"/>
    </row>
    <row r="526" s="146" customFormat="true" ht="12.75" hidden="false" customHeight="false" outlineLevel="0" collapsed="false">
      <c r="A526" s="147" t="n">
        <v>515</v>
      </c>
      <c r="B526" s="180"/>
      <c r="C526" s="157"/>
      <c r="D526" s="158"/>
      <c r="E526" s="182"/>
      <c r="F526" s="160"/>
      <c r="G526" s="160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  <c r="Z526" s="160"/>
      <c r="AA526" s="160"/>
      <c r="AB526" s="160"/>
      <c r="AC526" s="160"/>
      <c r="AD526" s="160"/>
      <c r="AE526" s="160"/>
      <c r="AF526" s="160"/>
      <c r="AG526" s="160"/>
      <c r="AH526" s="160"/>
      <c r="AI526" s="160"/>
      <c r="AJ526" s="161"/>
      <c r="AK526" s="144"/>
      <c r="AL526" s="144"/>
      <c r="AM526" s="144"/>
      <c r="AN526" s="144"/>
      <c r="AO526" s="144"/>
      <c r="AP526" s="144"/>
      <c r="AQ526" s="144"/>
      <c r="AR526" s="144"/>
    </row>
    <row r="527" s="146" customFormat="true" ht="12.75" hidden="false" customHeight="false" outlineLevel="0" collapsed="false">
      <c r="A527" s="155" t="n">
        <v>516</v>
      </c>
      <c r="B527" s="180"/>
      <c r="C527" s="157"/>
      <c r="D527" s="158"/>
      <c r="E527" s="182"/>
      <c r="F527" s="160"/>
      <c r="G527" s="160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  <c r="Z527" s="160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1"/>
      <c r="AK527" s="144"/>
      <c r="AL527" s="144"/>
      <c r="AM527" s="144"/>
      <c r="AN527" s="144"/>
      <c r="AO527" s="144"/>
      <c r="AP527" s="144"/>
      <c r="AQ527" s="144"/>
      <c r="AR527" s="144"/>
    </row>
    <row r="528" s="146" customFormat="true" ht="12.75" hidden="false" customHeight="false" outlineLevel="0" collapsed="false">
      <c r="A528" s="147" t="n">
        <v>517</v>
      </c>
      <c r="B528" s="180"/>
      <c r="C528" s="157"/>
      <c r="D528" s="158"/>
      <c r="E528" s="182"/>
      <c r="F528" s="160"/>
      <c r="G528" s="160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  <c r="AA528" s="160"/>
      <c r="AB528" s="160"/>
      <c r="AC528" s="160"/>
      <c r="AD528" s="160"/>
      <c r="AE528" s="160"/>
      <c r="AF528" s="160"/>
      <c r="AG528" s="160"/>
      <c r="AH528" s="160"/>
      <c r="AI528" s="160"/>
      <c r="AJ528" s="161"/>
      <c r="AK528" s="144"/>
      <c r="AL528" s="144"/>
      <c r="AM528" s="144"/>
      <c r="AN528" s="144"/>
      <c r="AO528" s="144"/>
      <c r="AP528" s="144"/>
      <c r="AQ528" s="144"/>
      <c r="AR528" s="144"/>
    </row>
    <row r="529" s="146" customFormat="true" ht="12.75" hidden="false" customHeight="false" outlineLevel="0" collapsed="false">
      <c r="A529" s="155" t="n">
        <v>518</v>
      </c>
      <c r="B529" s="180"/>
      <c r="C529" s="157"/>
      <c r="D529" s="158"/>
      <c r="E529" s="182"/>
      <c r="F529" s="160"/>
      <c r="G529" s="160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  <c r="Z529" s="160"/>
      <c r="AA529" s="160"/>
      <c r="AB529" s="160"/>
      <c r="AC529" s="160"/>
      <c r="AD529" s="160"/>
      <c r="AE529" s="160"/>
      <c r="AF529" s="160"/>
      <c r="AG529" s="160"/>
      <c r="AH529" s="160"/>
      <c r="AI529" s="160"/>
      <c r="AJ529" s="161"/>
      <c r="AK529" s="144"/>
      <c r="AL529" s="144"/>
      <c r="AM529" s="144"/>
      <c r="AN529" s="144"/>
      <c r="AO529" s="144"/>
      <c r="AP529" s="144"/>
      <c r="AQ529" s="144"/>
      <c r="AR529" s="144"/>
    </row>
    <row r="530" s="146" customFormat="true" ht="12.75" hidden="false" customHeight="false" outlineLevel="0" collapsed="false">
      <c r="A530" s="147" t="n">
        <v>519</v>
      </c>
      <c r="B530" s="180"/>
      <c r="C530" s="157"/>
      <c r="D530" s="158"/>
      <c r="E530" s="182"/>
      <c r="F530" s="160"/>
      <c r="G530" s="160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  <c r="Z530" s="160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1"/>
      <c r="AK530" s="144"/>
      <c r="AL530" s="144"/>
      <c r="AM530" s="144"/>
      <c r="AN530" s="144"/>
      <c r="AO530" s="144"/>
      <c r="AP530" s="144"/>
      <c r="AQ530" s="144"/>
      <c r="AR530" s="144"/>
    </row>
    <row r="531" s="146" customFormat="true" ht="12.75" hidden="false" customHeight="false" outlineLevel="0" collapsed="false">
      <c r="A531" s="155" t="n">
        <v>520</v>
      </c>
      <c r="B531" s="180"/>
      <c r="C531" s="157"/>
      <c r="D531" s="158"/>
      <c r="E531" s="182"/>
      <c r="F531" s="160"/>
      <c r="G531" s="160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  <c r="Z531" s="160"/>
      <c r="AA531" s="160"/>
      <c r="AB531" s="160"/>
      <c r="AC531" s="160"/>
      <c r="AD531" s="160"/>
      <c r="AE531" s="160"/>
      <c r="AF531" s="160"/>
      <c r="AG531" s="160"/>
      <c r="AH531" s="160"/>
      <c r="AI531" s="160"/>
      <c r="AJ531" s="161"/>
      <c r="AK531" s="144"/>
      <c r="AL531" s="144"/>
      <c r="AM531" s="144"/>
      <c r="AN531" s="144"/>
      <c r="AO531" s="144"/>
      <c r="AP531" s="144"/>
      <c r="AQ531" s="144"/>
      <c r="AR531" s="144"/>
    </row>
    <row r="532" s="146" customFormat="true" ht="12.75" hidden="false" customHeight="false" outlineLevel="0" collapsed="false">
      <c r="A532" s="147" t="n">
        <v>521</v>
      </c>
      <c r="B532" s="180"/>
      <c r="C532" s="157"/>
      <c r="D532" s="158"/>
      <c r="E532" s="182"/>
      <c r="F532" s="160"/>
      <c r="G532" s="160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  <c r="Z532" s="160"/>
      <c r="AA532" s="160"/>
      <c r="AB532" s="160"/>
      <c r="AC532" s="160"/>
      <c r="AD532" s="160"/>
      <c r="AE532" s="160"/>
      <c r="AF532" s="160"/>
      <c r="AG532" s="160"/>
      <c r="AH532" s="160"/>
      <c r="AI532" s="160"/>
      <c r="AJ532" s="161"/>
      <c r="AK532" s="144"/>
      <c r="AL532" s="144"/>
      <c r="AM532" s="144"/>
      <c r="AN532" s="144"/>
      <c r="AO532" s="144"/>
      <c r="AP532" s="144"/>
      <c r="AQ532" s="144"/>
      <c r="AR532" s="144"/>
    </row>
    <row r="533" s="146" customFormat="true" ht="12.75" hidden="false" customHeight="false" outlineLevel="0" collapsed="false">
      <c r="A533" s="155" t="n">
        <v>522</v>
      </c>
      <c r="B533" s="180"/>
      <c r="C533" s="157"/>
      <c r="D533" s="158"/>
      <c r="E533" s="182"/>
      <c r="F533" s="160"/>
      <c r="G533" s="160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  <c r="Z533" s="160"/>
      <c r="AA533" s="160"/>
      <c r="AB533" s="160"/>
      <c r="AC533" s="160"/>
      <c r="AD533" s="160"/>
      <c r="AE533" s="160"/>
      <c r="AF533" s="160"/>
      <c r="AG533" s="160"/>
      <c r="AH533" s="160"/>
      <c r="AI533" s="160"/>
      <c r="AJ533" s="161"/>
      <c r="AK533" s="144"/>
      <c r="AL533" s="144"/>
      <c r="AM533" s="144"/>
      <c r="AN533" s="144"/>
      <c r="AO533" s="144"/>
      <c r="AP533" s="144"/>
      <c r="AQ533" s="144"/>
      <c r="AR533" s="144"/>
    </row>
    <row r="534" s="146" customFormat="true" ht="12.75" hidden="false" customHeight="false" outlineLevel="0" collapsed="false">
      <c r="A534" s="147" t="n">
        <v>523</v>
      </c>
      <c r="B534" s="180"/>
      <c r="C534" s="157"/>
      <c r="D534" s="158"/>
      <c r="E534" s="182"/>
      <c r="F534" s="160"/>
      <c r="G534" s="160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  <c r="Z534" s="160"/>
      <c r="AA534" s="160"/>
      <c r="AB534" s="160"/>
      <c r="AC534" s="160"/>
      <c r="AD534" s="160"/>
      <c r="AE534" s="160"/>
      <c r="AF534" s="160"/>
      <c r="AG534" s="160"/>
      <c r="AH534" s="160"/>
      <c r="AI534" s="160"/>
      <c r="AJ534" s="161"/>
      <c r="AK534" s="144"/>
      <c r="AL534" s="144"/>
      <c r="AM534" s="144"/>
      <c r="AN534" s="144"/>
      <c r="AO534" s="144"/>
      <c r="AP534" s="144"/>
      <c r="AQ534" s="144"/>
      <c r="AR534" s="144"/>
    </row>
    <row r="535" s="146" customFormat="true" ht="12.75" hidden="false" customHeight="false" outlineLevel="0" collapsed="false">
      <c r="A535" s="155" t="n">
        <v>524</v>
      </c>
      <c r="B535" s="180"/>
      <c r="C535" s="157"/>
      <c r="D535" s="158"/>
      <c r="E535" s="182"/>
      <c r="F535" s="160"/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  <c r="Z535" s="160"/>
      <c r="AA535" s="160"/>
      <c r="AB535" s="160"/>
      <c r="AC535" s="160"/>
      <c r="AD535" s="160"/>
      <c r="AE535" s="160"/>
      <c r="AF535" s="160"/>
      <c r="AG535" s="160"/>
      <c r="AH535" s="160"/>
      <c r="AI535" s="160"/>
      <c r="AJ535" s="161"/>
      <c r="AK535" s="144"/>
      <c r="AL535" s="144"/>
      <c r="AM535" s="144"/>
      <c r="AN535" s="144"/>
      <c r="AO535" s="144"/>
      <c r="AP535" s="144"/>
      <c r="AQ535" s="144"/>
      <c r="AR535" s="144"/>
    </row>
    <row r="536" s="146" customFormat="true" ht="12.75" hidden="false" customHeight="false" outlineLevel="0" collapsed="false">
      <c r="A536" s="147" t="n">
        <v>525</v>
      </c>
      <c r="B536" s="180"/>
      <c r="C536" s="157"/>
      <c r="D536" s="158"/>
      <c r="E536" s="182"/>
      <c r="F536" s="160"/>
      <c r="G536" s="160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  <c r="Z536" s="160"/>
      <c r="AA536" s="160"/>
      <c r="AB536" s="160"/>
      <c r="AC536" s="160"/>
      <c r="AD536" s="160"/>
      <c r="AE536" s="160"/>
      <c r="AF536" s="160"/>
      <c r="AG536" s="160"/>
      <c r="AH536" s="160"/>
      <c r="AI536" s="160"/>
      <c r="AJ536" s="161"/>
      <c r="AK536" s="144"/>
      <c r="AL536" s="144"/>
      <c r="AM536" s="144"/>
      <c r="AN536" s="144"/>
      <c r="AO536" s="144"/>
      <c r="AP536" s="144"/>
      <c r="AQ536" s="144"/>
      <c r="AR536" s="144"/>
    </row>
    <row r="537" s="146" customFormat="true" ht="12.75" hidden="false" customHeight="false" outlineLevel="0" collapsed="false">
      <c r="A537" s="155" t="n">
        <v>526</v>
      </c>
      <c r="B537" s="180"/>
      <c r="C537" s="157"/>
      <c r="D537" s="158"/>
      <c r="E537" s="182"/>
      <c r="F537" s="160"/>
      <c r="G537" s="160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  <c r="Z537" s="160"/>
      <c r="AA537" s="160"/>
      <c r="AB537" s="160"/>
      <c r="AC537" s="160"/>
      <c r="AD537" s="160"/>
      <c r="AE537" s="160"/>
      <c r="AF537" s="160"/>
      <c r="AG537" s="160"/>
      <c r="AH537" s="160"/>
      <c r="AI537" s="160"/>
      <c r="AJ537" s="161"/>
      <c r="AK537" s="144"/>
      <c r="AL537" s="144"/>
      <c r="AM537" s="144"/>
      <c r="AN537" s="144"/>
      <c r="AO537" s="144"/>
      <c r="AP537" s="144"/>
      <c r="AQ537" s="144"/>
      <c r="AR537" s="144"/>
    </row>
    <row r="538" s="146" customFormat="true" ht="12.75" hidden="false" customHeight="false" outlineLevel="0" collapsed="false">
      <c r="A538" s="147" t="n">
        <v>527</v>
      </c>
      <c r="B538" s="180"/>
      <c r="C538" s="157"/>
      <c r="D538" s="158"/>
      <c r="E538" s="182"/>
      <c r="F538" s="160"/>
      <c r="G538" s="160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  <c r="Z538" s="160"/>
      <c r="AA538" s="160"/>
      <c r="AB538" s="160"/>
      <c r="AC538" s="160"/>
      <c r="AD538" s="160"/>
      <c r="AE538" s="160"/>
      <c r="AF538" s="160"/>
      <c r="AG538" s="160"/>
      <c r="AH538" s="160"/>
      <c r="AI538" s="160"/>
      <c r="AJ538" s="161"/>
      <c r="AK538" s="144"/>
      <c r="AL538" s="144"/>
      <c r="AM538" s="144"/>
      <c r="AN538" s="144"/>
      <c r="AO538" s="144"/>
      <c r="AP538" s="144"/>
      <c r="AQ538" s="144"/>
      <c r="AR538" s="144"/>
    </row>
    <row r="539" s="146" customFormat="true" ht="12.75" hidden="false" customHeight="false" outlineLevel="0" collapsed="false">
      <c r="A539" s="155" t="n">
        <v>528</v>
      </c>
      <c r="B539" s="180"/>
      <c r="C539" s="157"/>
      <c r="D539" s="158"/>
      <c r="E539" s="182"/>
      <c r="F539" s="160"/>
      <c r="G539" s="160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  <c r="Z539" s="160"/>
      <c r="AA539" s="160"/>
      <c r="AB539" s="160"/>
      <c r="AC539" s="160"/>
      <c r="AD539" s="160"/>
      <c r="AE539" s="160"/>
      <c r="AF539" s="160"/>
      <c r="AG539" s="160"/>
      <c r="AH539" s="160"/>
      <c r="AI539" s="160"/>
      <c r="AJ539" s="161"/>
      <c r="AK539" s="144"/>
      <c r="AL539" s="144"/>
      <c r="AM539" s="144"/>
      <c r="AN539" s="144"/>
      <c r="AO539" s="144"/>
      <c r="AP539" s="144"/>
      <c r="AQ539" s="144"/>
      <c r="AR539" s="144"/>
    </row>
    <row r="540" s="146" customFormat="true" ht="12.75" hidden="false" customHeight="false" outlineLevel="0" collapsed="false">
      <c r="A540" s="147" t="n">
        <v>529</v>
      </c>
      <c r="B540" s="180"/>
      <c r="C540" s="157"/>
      <c r="D540" s="158"/>
      <c r="E540" s="182"/>
      <c r="F540" s="160"/>
      <c r="G540" s="160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  <c r="Z540" s="160"/>
      <c r="AA540" s="160"/>
      <c r="AB540" s="160"/>
      <c r="AC540" s="160"/>
      <c r="AD540" s="160"/>
      <c r="AE540" s="160"/>
      <c r="AF540" s="160"/>
      <c r="AG540" s="160"/>
      <c r="AH540" s="160"/>
      <c r="AI540" s="160"/>
      <c r="AJ540" s="161"/>
      <c r="AK540" s="144"/>
      <c r="AL540" s="144"/>
      <c r="AM540" s="144"/>
      <c r="AN540" s="144"/>
      <c r="AO540" s="144"/>
      <c r="AP540" s="144"/>
      <c r="AQ540" s="144"/>
      <c r="AR540" s="144"/>
    </row>
    <row r="541" s="146" customFormat="true" ht="12.75" hidden="false" customHeight="false" outlineLevel="0" collapsed="false">
      <c r="A541" s="155" t="n">
        <v>530</v>
      </c>
      <c r="B541" s="180"/>
      <c r="C541" s="157"/>
      <c r="D541" s="158"/>
      <c r="E541" s="182"/>
      <c r="F541" s="160"/>
      <c r="G541" s="160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  <c r="Z541" s="160"/>
      <c r="AA541" s="160"/>
      <c r="AB541" s="160"/>
      <c r="AC541" s="160"/>
      <c r="AD541" s="160"/>
      <c r="AE541" s="160"/>
      <c r="AF541" s="160"/>
      <c r="AG541" s="160"/>
      <c r="AH541" s="160"/>
      <c r="AI541" s="160"/>
      <c r="AJ541" s="161"/>
      <c r="AK541" s="144"/>
      <c r="AL541" s="144"/>
      <c r="AM541" s="144"/>
      <c r="AN541" s="144"/>
      <c r="AO541" s="144"/>
      <c r="AP541" s="144"/>
      <c r="AQ541" s="144"/>
      <c r="AR541" s="144"/>
    </row>
    <row r="542" s="146" customFormat="true" ht="12.75" hidden="false" customHeight="false" outlineLevel="0" collapsed="false">
      <c r="A542" s="147" t="n">
        <v>531</v>
      </c>
      <c r="B542" s="180"/>
      <c r="C542" s="157"/>
      <c r="D542" s="158"/>
      <c r="E542" s="182"/>
      <c r="F542" s="160"/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  <c r="Z542" s="160"/>
      <c r="AA542" s="160"/>
      <c r="AB542" s="160"/>
      <c r="AC542" s="160"/>
      <c r="AD542" s="160"/>
      <c r="AE542" s="160"/>
      <c r="AF542" s="160"/>
      <c r="AG542" s="160"/>
      <c r="AH542" s="160"/>
      <c r="AI542" s="160"/>
      <c r="AJ542" s="161"/>
      <c r="AK542" s="144"/>
      <c r="AL542" s="144"/>
      <c r="AM542" s="144"/>
      <c r="AN542" s="144"/>
      <c r="AO542" s="144"/>
      <c r="AP542" s="144"/>
      <c r="AQ542" s="144"/>
      <c r="AR542" s="144"/>
    </row>
    <row r="543" s="146" customFormat="true" ht="12.75" hidden="false" customHeight="false" outlineLevel="0" collapsed="false">
      <c r="A543" s="155" t="n">
        <v>532</v>
      </c>
      <c r="B543" s="180"/>
      <c r="C543" s="157"/>
      <c r="D543" s="158"/>
      <c r="E543" s="182"/>
      <c r="F543" s="160"/>
      <c r="G543" s="160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  <c r="Z543" s="160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1"/>
      <c r="AK543" s="144"/>
      <c r="AL543" s="144"/>
      <c r="AM543" s="144"/>
      <c r="AN543" s="144"/>
      <c r="AO543" s="144"/>
      <c r="AP543" s="144"/>
      <c r="AQ543" s="144"/>
      <c r="AR543" s="144"/>
    </row>
    <row r="544" s="146" customFormat="true" ht="12.75" hidden="false" customHeight="false" outlineLevel="0" collapsed="false">
      <c r="A544" s="147" t="n">
        <v>533</v>
      </c>
      <c r="B544" s="180"/>
      <c r="C544" s="157"/>
      <c r="D544" s="158"/>
      <c r="E544" s="182"/>
      <c r="F544" s="160"/>
      <c r="G544" s="160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  <c r="Z544" s="160"/>
      <c r="AA544" s="160"/>
      <c r="AB544" s="160"/>
      <c r="AC544" s="160"/>
      <c r="AD544" s="160"/>
      <c r="AE544" s="160"/>
      <c r="AF544" s="160"/>
      <c r="AG544" s="160"/>
      <c r="AH544" s="160"/>
      <c r="AI544" s="160"/>
      <c r="AJ544" s="161"/>
      <c r="AK544" s="144"/>
      <c r="AL544" s="144"/>
      <c r="AM544" s="144"/>
      <c r="AN544" s="144"/>
      <c r="AO544" s="144"/>
      <c r="AP544" s="144"/>
      <c r="AQ544" s="144"/>
      <c r="AR544" s="144"/>
    </row>
    <row r="545" s="146" customFormat="true" ht="12.75" hidden="false" customHeight="false" outlineLevel="0" collapsed="false">
      <c r="A545" s="155" t="n">
        <v>534</v>
      </c>
      <c r="B545" s="180"/>
      <c r="C545" s="157"/>
      <c r="D545" s="158"/>
      <c r="E545" s="182"/>
      <c r="F545" s="160"/>
      <c r="G545" s="160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  <c r="Z545" s="160"/>
      <c r="AA545" s="160"/>
      <c r="AB545" s="160"/>
      <c r="AC545" s="160"/>
      <c r="AD545" s="160"/>
      <c r="AE545" s="160"/>
      <c r="AF545" s="160"/>
      <c r="AG545" s="160"/>
      <c r="AH545" s="160"/>
      <c r="AI545" s="160"/>
      <c r="AJ545" s="161"/>
      <c r="AK545" s="144"/>
      <c r="AL545" s="144"/>
      <c r="AM545" s="144"/>
      <c r="AN545" s="144"/>
      <c r="AO545" s="144"/>
      <c r="AP545" s="144"/>
      <c r="AQ545" s="144"/>
      <c r="AR545" s="144"/>
    </row>
    <row r="546" s="146" customFormat="true" ht="12.75" hidden="false" customHeight="false" outlineLevel="0" collapsed="false">
      <c r="A546" s="147" t="n">
        <v>535</v>
      </c>
      <c r="B546" s="180"/>
      <c r="C546" s="157"/>
      <c r="D546" s="158"/>
      <c r="E546" s="182"/>
      <c r="F546" s="160"/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  <c r="Z546" s="160"/>
      <c r="AA546" s="160"/>
      <c r="AB546" s="160"/>
      <c r="AC546" s="160"/>
      <c r="AD546" s="160"/>
      <c r="AE546" s="160"/>
      <c r="AF546" s="160"/>
      <c r="AG546" s="160"/>
      <c r="AH546" s="160"/>
      <c r="AI546" s="160"/>
      <c r="AJ546" s="161"/>
      <c r="AK546" s="144"/>
      <c r="AL546" s="144"/>
      <c r="AM546" s="144"/>
      <c r="AN546" s="144"/>
      <c r="AO546" s="144"/>
      <c r="AP546" s="144"/>
      <c r="AQ546" s="144"/>
      <c r="AR546" s="144"/>
    </row>
    <row r="547" s="146" customFormat="true" ht="12.75" hidden="false" customHeight="false" outlineLevel="0" collapsed="false">
      <c r="A547" s="155" t="n">
        <v>536</v>
      </c>
      <c r="B547" s="180"/>
      <c r="C547" s="157"/>
      <c r="D547" s="158"/>
      <c r="E547" s="182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  <c r="Z547" s="160"/>
      <c r="AA547" s="160"/>
      <c r="AB547" s="160"/>
      <c r="AC547" s="160"/>
      <c r="AD547" s="160"/>
      <c r="AE547" s="160"/>
      <c r="AF547" s="160"/>
      <c r="AG547" s="160"/>
      <c r="AH547" s="160"/>
      <c r="AI547" s="160"/>
      <c r="AJ547" s="161"/>
      <c r="AK547" s="144"/>
      <c r="AL547" s="144"/>
      <c r="AM547" s="144"/>
      <c r="AN547" s="144"/>
      <c r="AO547" s="144"/>
      <c r="AP547" s="144"/>
      <c r="AQ547" s="144"/>
      <c r="AR547" s="144"/>
    </row>
    <row r="548" s="146" customFormat="true" ht="12.75" hidden="false" customHeight="false" outlineLevel="0" collapsed="false">
      <c r="A548" s="147" t="n">
        <v>537</v>
      </c>
      <c r="B548" s="180"/>
      <c r="C548" s="157"/>
      <c r="D548" s="158"/>
      <c r="E548" s="182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  <c r="Z548" s="160"/>
      <c r="AA548" s="160"/>
      <c r="AB548" s="160"/>
      <c r="AC548" s="160"/>
      <c r="AD548" s="160"/>
      <c r="AE548" s="160"/>
      <c r="AF548" s="160"/>
      <c r="AG548" s="160"/>
      <c r="AH548" s="160"/>
      <c r="AI548" s="160"/>
      <c r="AJ548" s="161"/>
      <c r="AK548" s="144"/>
      <c r="AL548" s="144"/>
      <c r="AM548" s="144"/>
      <c r="AN548" s="144"/>
      <c r="AO548" s="144"/>
      <c r="AP548" s="144"/>
      <c r="AQ548" s="144"/>
      <c r="AR548" s="144"/>
    </row>
    <row r="549" s="146" customFormat="true" ht="12.75" hidden="false" customHeight="false" outlineLevel="0" collapsed="false">
      <c r="A549" s="155" t="n">
        <v>538</v>
      </c>
      <c r="B549" s="180"/>
      <c r="C549" s="157"/>
      <c r="D549" s="158"/>
      <c r="E549" s="182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  <c r="Z549" s="160"/>
      <c r="AA549" s="160"/>
      <c r="AB549" s="160"/>
      <c r="AC549" s="160"/>
      <c r="AD549" s="160"/>
      <c r="AE549" s="160"/>
      <c r="AF549" s="160"/>
      <c r="AG549" s="160"/>
      <c r="AH549" s="160"/>
      <c r="AI549" s="160"/>
      <c r="AJ549" s="161"/>
      <c r="AK549" s="144"/>
      <c r="AL549" s="144"/>
      <c r="AM549" s="144"/>
      <c r="AN549" s="144"/>
      <c r="AO549" s="144"/>
      <c r="AP549" s="144"/>
      <c r="AQ549" s="144"/>
      <c r="AR549" s="144"/>
    </row>
    <row r="550" s="146" customFormat="true" ht="12.75" hidden="false" customHeight="false" outlineLevel="0" collapsed="false">
      <c r="A550" s="147" t="n">
        <v>539</v>
      </c>
      <c r="B550" s="180"/>
      <c r="C550" s="157"/>
      <c r="D550" s="158"/>
      <c r="E550" s="182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  <c r="Z550" s="160"/>
      <c r="AA550" s="160"/>
      <c r="AB550" s="160"/>
      <c r="AC550" s="160"/>
      <c r="AD550" s="160"/>
      <c r="AE550" s="160"/>
      <c r="AF550" s="160"/>
      <c r="AG550" s="160"/>
      <c r="AH550" s="160"/>
      <c r="AI550" s="160"/>
      <c r="AJ550" s="161"/>
      <c r="AK550" s="144"/>
      <c r="AL550" s="144"/>
      <c r="AM550" s="144"/>
      <c r="AN550" s="144"/>
      <c r="AO550" s="144"/>
      <c r="AP550" s="144"/>
      <c r="AQ550" s="144"/>
      <c r="AR550" s="144"/>
    </row>
    <row r="551" s="146" customFormat="true" ht="12.75" hidden="false" customHeight="false" outlineLevel="0" collapsed="false">
      <c r="A551" s="155" t="n">
        <v>540</v>
      </c>
      <c r="B551" s="180"/>
      <c r="C551" s="157"/>
      <c r="D551" s="158"/>
      <c r="E551" s="182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  <c r="Z551" s="160"/>
      <c r="AA551" s="160"/>
      <c r="AB551" s="160"/>
      <c r="AC551" s="160"/>
      <c r="AD551" s="160"/>
      <c r="AE551" s="160"/>
      <c r="AF551" s="160"/>
      <c r="AG551" s="160"/>
      <c r="AH551" s="160"/>
      <c r="AI551" s="160"/>
      <c r="AJ551" s="161"/>
      <c r="AK551" s="144"/>
      <c r="AL551" s="144"/>
      <c r="AM551" s="144"/>
      <c r="AN551" s="144"/>
      <c r="AO551" s="144"/>
      <c r="AP551" s="144"/>
      <c r="AQ551" s="144"/>
      <c r="AR551" s="144"/>
    </row>
    <row r="552" s="146" customFormat="true" ht="12.75" hidden="false" customHeight="false" outlineLevel="0" collapsed="false">
      <c r="A552" s="147" t="n">
        <v>541</v>
      </c>
      <c r="B552" s="180"/>
      <c r="C552" s="157"/>
      <c r="D552" s="158"/>
      <c r="E552" s="182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  <c r="Z552" s="160"/>
      <c r="AA552" s="160"/>
      <c r="AB552" s="160"/>
      <c r="AC552" s="160"/>
      <c r="AD552" s="160"/>
      <c r="AE552" s="160"/>
      <c r="AF552" s="160"/>
      <c r="AG552" s="160"/>
      <c r="AH552" s="160"/>
      <c r="AI552" s="160"/>
      <c r="AJ552" s="161"/>
      <c r="AK552" s="144"/>
      <c r="AL552" s="144"/>
      <c r="AM552" s="144"/>
      <c r="AN552" s="144"/>
      <c r="AO552" s="144"/>
      <c r="AP552" s="144"/>
      <c r="AQ552" s="144"/>
      <c r="AR552" s="144"/>
    </row>
    <row r="553" s="146" customFormat="true" ht="12.75" hidden="false" customHeight="false" outlineLevel="0" collapsed="false">
      <c r="A553" s="155" t="n">
        <v>542</v>
      </c>
      <c r="B553" s="180"/>
      <c r="C553" s="157"/>
      <c r="D553" s="158"/>
      <c r="E553" s="182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  <c r="Z553" s="160"/>
      <c r="AA553" s="160"/>
      <c r="AB553" s="160"/>
      <c r="AC553" s="160"/>
      <c r="AD553" s="160"/>
      <c r="AE553" s="160"/>
      <c r="AF553" s="160"/>
      <c r="AG553" s="160"/>
      <c r="AH553" s="160"/>
      <c r="AI553" s="160"/>
      <c r="AJ553" s="161"/>
      <c r="AK553" s="144"/>
      <c r="AL553" s="144"/>
      <c r="AM553" s="144"/>
      <c r="AN553" s="144"/>
      <c r="AO553" s="144"/>
      <c r="AP553" s="144"/>
      <c r="AQ553" s="144"/>
      <c r="AR553" s="144"/>
    </row>
    <row r="554" s="146" customFormat="true" ht="12.75" hidden="false" customHeight="false" outlineLevel="0" collapsed="false">
      <c r="A554" s="147" t="n">
        <v>543</v>
      </c>
      <c r="B554" s="180"/>
      <c r="C554" s="157"/>
      <c r="D554" s="158"/>
      <c r="E554" s="182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  <c r="Z554" s="160"/>
      <c r="AA554" s="160"/>
      <c r="AB554" s="160"/>
      <c r="AC554" s="160"/>
      <c r="AD554" s="160"/>
      <c r="AE554" s="160"/>
      <c r="AF554" s="160"/>
      <c r="AG554" s="160"/>
      <c r="AH554" s="160"/>
      <c r="AI554" s="160"/>
      <c r="AJ554" s="161"/>
      <c r="AK554" s="144"/>
      <c r="AL554" s="144"/>
      <c r="AM554" s="144"/>
      <c r="AN554" s="144"/>
      <c r="AO554" s="144"/>
      <c r="AP554" s="144"/>
      <c r="AQ554" s="144"/>
      <c r="AR554" s="144"/>
    </row>
    <row r="555" s="146" customFormat="true" ht="12.75" hidden="false" customHeight="false" outlineLevel="0" collapsed="false">
      <c r="A555" s="155" t="n">
        <v>544</v>
      </c>
      <c r="B555" s="180"/>
      <c r="C555" s="157"/>
      <c r="D555" s="158"/>
      <c r="E555" s="182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  <c r="Z555" s="160"/>
      <c r="AA555" s="160"/>
      <c r="AB555" s="160"/>
      <c r="AC555" s="160"/>
      <c r="AD555" s="160"/>
      <c r="AE555" s="160"/>
      <c r="AF555" s="160"/>
      <c r="AG555" s="160"/>
      <c r="AH555" s="160"/>
      <c r="AI555" s="160"/>
      <c r="AJ555" s="161"/>
      <c r="AK555" s="144"/>
      <c r="AL555" s="144"/>
      <c r="AM555" s="144"/>
      <c r="AN555" s="144"/>
      <c r="AO555" s="144"/>
      <c r="AP555" s="144"/>
      <c r="AQ555" s="144"/>
      <c r="AR555" s="144"/>
    </row>
    <row r="556" s="146" customFormat="true" ht="12.75" hidden="false" customHeight="false" outlineLevel="0" collapsed="false">
      <c r="A556" s="147" t="n">
        <v>545</v>
      </c>
      <c r="B556" s="180"/>
      <c r="C556" s="157"/>
      <c r="D556" s="158"/>
      <c r="E556" s="182"/>
      <c r="F556" s="160"/>
      <c r="G556" s="160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  <c r="Z556" s="160"/>
      <c r="AA556" s="160"/>
      <c r="AB556" s="160"/>
      <c r="AC556" s="160"/>
      <c r="AD556" s="160"/>
      <c r="AE556" s="160"/>
      <c r="AF556" s="160"/>
      <c r="AG556" s="160"/>
      <c r="AH556" s="160"/>
      <c r="AI556" s="160"/>
      <c r="AJ556" s="161"/>
      <c r="AK556" s="144"/>
      <c r="AL556" s="144"/>
      <c r="AM556" s="144"/>
      <c r="AN556" s="144"/>
      <c r="AO556" s="144"/>
      <c r="AP556" s="144"/>
      <c r="AQ556" s="144"/>
      <c r="AR556" s="144"/>
    </row>
    <row r="557" s="146" customFormat="true" ht="12.75" hidden="false" customHeight="false" outlineLevel="0" collapsed="false">
      <c r="A557" s="155" t="n">
        <v>546</v>
      </c>
      <c r="B557" s="180"/>
      <c r="C557" s="157"/>
      <c r="D557" s="158"/>
      <c r="E557" s="182"/>
      <c r="F557" s="160"/>
      <c r="G557" s="160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  <c r="Z557" s="160"/>
      <c r="AA557" s="160"/>
      <c r="AB557" s="160"/>
      <c r="AC557" s="160"/>
      <c r="AD557" s="160"/>
      <c r="AE557" s="160"/>
      <c r="AF557" s="160"/>
      <c r="AG557" s="160"/>
      <c r="AH557" s="160"/>
      <c r="AI557" s="160"/>
      <c r="AJ557" s="161"/>
      <c r="AK557" s="144"/>
      <c r="AL557" s="144"/>
      <c r="AM557" s="144"/>
      <c r="AN557" s="144"/>
      <c r="AO557" s="144"/>
      <c r="AP557" s="144"/>
      <c r="AQ557" s="144"/>
      <c r="AR557" s="144"/>
    </row>
    <row r="558" s="146" customFormat="true" ht="12.75" hidden="false" customHeight="false" outlineLevel="0" collapsed="false">
      <c r="A558" s="147" t="n">
        <v>547</v>
      </c>
      <c r="B558" s="180"/>
      <c r="C558" s="157"/>
      <c r="D558" s="158"/>
      <c r="E558" s="182"/>
      <c r="F558" s="160"/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  <c r="Z558" s="160"/>
      <c r="AA558" s="160"/>
      <c r="AB558" s="160"/>
      <c r="AC558" s="160"/>
      <c r="AD558" s="160"/>
      <c r="AE558" s="160"/>
      <c r="AF558" s="160"/>
      <c r="AG558" s="160"/>
      <c r="AH558" s="160"/>
      <c r="AI558" s="160"/>
      <c r="AJ558" s="161"/>
      <c r="AK558" s="144"/>
      <c r="AL558" s="144"/>
      <c r="AM558" s="144"/>
      <c r="AN558" s="144"/>
      <c r="AO558" s="144"/>
      <c r="AP558" s="144"/>
      <c r="AQ558" s="144"/>
      <c r="AR558" s="144"/>
    </row>
    <row r="559" s="146" customFormat="true" ht="12.75" hidden="false" customHeight="false" outlineLevel="0" collapsed="false">
      <c r="A559" s="155" t="n">
        <v>548</v>
      </c>
      <c r="B559" s="180"/>
      <c r="C559" s="157"/>
      <c r="D559" s="158"/>
      <c r="E559" s="182"/>
      <c r="F559" s="160"/>
      <c r="G559" s="160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  <c r="Z559" s="160"/>
      <c r="AA559" s="160"/>
      <c r="AB559" s="160"/>
      <c r="AC559" s="160"/>
      <c r="AD559" s="160"/>
      <c r="AE559" s="160"/>
      <c r="AF559" s="160"/>
      <c r="AG559" s="160"/>
      <c r="AH559" s="160"/>
      <c r="AI559" s="160"/>
      <c r="AJ559" s="161"/>
      <c r="AK559" s="144"/>
      <c r="AL559" s="144"/>
      <c r="AM559" s="144"/>
      <c r="AN559" s="144"/>
      <c r="AO559" s="144"/>
      <c r="AP559" s="144"/>
      <c r="AQ559" s="144"/>
      <c r="AR559" s="144"/>
    </row>
    <row r="560" s="146" customFormat="true" ht="12.75" hidden="false" customHeight="false" outlineLevel="0" collapsed="false">
      <c r="A560" s="147" t="n">
        <v>549</v>
      </c>
      <c r="B560" s="180"/>
      <c r="C560" s="157"/>
      <c r="D560" s="158"/>
      <c r="E560" s="182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  <c r="Z560" s="160"/>
      <c r="AA560" s="160"/>
      <c r="AB560" s="160"/>
      <c r="AC560" s="160"/>
      <c r="AD560" s="160"/>
      <c r="AE560" s="160"/>
      <c r="AF560" s="160"/>
      <c r="AG560" s="160"/>
      <c r="AH560" s="160"/>
      <c r="AI560" s="160"/>
      <c r="AJ560" s="161"/>
      <c r="AK560" s="144"/>
      <c r="AL560" s="144"/>
      <c r="AM560" s="144"/>
      <c r="AN560" s="144"/>
      <c r="AO560" s="144"/>
      <c r="AP560" s="144"/>
      <c r="AQ560" s="144"/>
      <c r="AR560" s="144"/>
    </row>
    <row r="561" s="146" customFormat="true" ht="12.75" hidden="false" customHeight="false" outlineLevel="0" collapsed="false">
      <c r="A561" s="155" t="n">
        <v>550</v>
      </c>
      <c r="B561" s="180"/>
      <c r="C561" s="157"/>
      <c r="D561" s="158"/>
      <c r="E561" s="182"/>
      <c r="F561" s="160"/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  <c r="Z561" s="160"/>
      <c r="AA561" s="160"/>
      <c r="AB561" s="160"/>
      <c r="AC561" s="160"/>
      <c r="AD561" s="160"/>
      <c r="AE561" s="160"/>
      <c r="AF561" s="160"/>
      <c r="AG561" s="160"/>
      <c r="AH561" s="160"/>
      <c r="AI561" s="160"/>
      <c r="AJ561" s="161"/>
      <c r="AK561" s="144"/>
      <c r="AL561" s="144"/>
      <c r="AM561" s="144"/>
      <c r="AN561" s="144"/>
      <c r="AO561" s="144"/>
      <c r="AP561" s="144"/>
      <c r="AQ561" s="144"/>
      <c r="AR561" s="144"/>
    </row>
    <row r="562" s="146" customFormat="true" ht="12.75" hidden="false" customHeight="false" outlineLevel="0" collapsed="false">
      <c r="A562" s="147" t="n">
        <v>551</v>
      </c>
      <c r="B562" s="180"/>
      <c r="C562" s="157"/>
      <c r="D562" s="158"/>
      <c r="E562" s="182"/>
      <c r="F562" s="160"/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  <c r="Z562" s="160"/>
      <c r="AA562" s="160"/>
      <c r="AB562" s="160"/>
      <c r="AC562" s="160"/>
      <c r="AD562" s="160"/>
      <c r="AE562" s="160"/>
      <c r="AF562" s="160"/>
      <c r="AG562" s="160"/>
      <c r="AH562" s="160"/>
      <c r="AI562" s="160"/>
      <c r="AJ562" s="161"/>
      <c r="AK562" s="144"/>
      <c r="AL562" s="144"/>
      <c r="AM562" s="144"/>
      <c r="AN562" s="144"/>
      <c r="AO562" s="144"/>
      <c r="AP562" s="144"/>
      <c r="AQ562" s="144"/>
      <c r="AR562" s="144"/>
    </row>
    <row r="563" s="146" customFormat="true" ht="12.75" hidden="false" customHeight="false" outlineLevel="0" collapsed="false">
      <c r="A563" s="155" t="n">
        <v>552</v>
      </c>
      <c r="B563" s="180"/>
      <c r="C563" s="157"/>
      <c r="D563" s="158"/>
      <c r="E563" s="182"/>
      <c r="F563" s="160"/>
      <c r="G563" s="160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Y563" s="160"/>
      <c r="Z563" s="160"/>
      <c r="AA563" s="160"/>
      <c r="AB563" s="160"/>
      <c r="AC563" s="160"/>
      <c r="AD563" s="160"/>
      <c r="AE563" s="160"/>
      <c r="AF563" s="160"/>
      <c r="AG563" s="160"/>
      <c r="AH563" s="160"/>
      <c r="AI563" s="160"/>
      <c r="AJ563" s="161"/>
      <c r="AK563" s="144"/>
      <c r="AL563" s="144"/>
      <c r="AM563" s="144"/>
      <c r="AN563" s="144"/>
      <c r="AO563" s="144"/>
      <c r="AP563" s="144"/>
      <c r="AQ563" s="144"/>
      <c r="AR563" s="144"/>
    </row>
    <row r="564" s="146" customFormat="true" ht="12.75" hidden="false" customHeight="false" outlineLevel="0" collapsed="false">
      <c r="A564" s="147" t="n">
        <v>553</v>
      </c>
      <c r="B564" s="180"/>
      <c r="C564" s="157"/>
      <c r="D564" s="158"/>
      <c r="E564" s="182"/>
      <c r="F564" s="160"/>
      <c r="G564" s="160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  <c r="Z564" s="160"/>
      <c r="AA564" s="160"/>
      <c r="AB564" s="160"/>
      <c r="AC564" s="160"/>
      <c r="AD564" s="160"/>
      <c r="AE564" s="160"/>
      <c r="AF564" s="160"/>
      <c r="AG564" s="160"/>
      <c r="AH564" s="160"/>
      <c r="AI564" s="160"/>
      <c r="AJ564" s="161"/>
      <c r="AK564" s="144"/>
      <c r="AL564" s="144"/>
      <c r="AM564" s="144"/>
      <c r="AN564" s="144"/>
      <c r="AO564" s="144"/>
      <c r="AP564" s="144"/>
      <c r="AQ564" s="144"/>
      <c r="AR564" s="144"/>
    </row>
    <row r="565" s="146" customFormat="true" ht="12.75" hidden="false" customHeight="false" outlineLevel="0" collapsed="false">
      <c r="A565" s="155" t="n">
        <v>554</v>
      </c>
      <c r="B565" s="180"/>
      <c r="C565" s="157"/>
      <c r="D565" s="158"/>
      <c r="E565" s="182"/>
      <c r="F565" s="160"/>
      <c r="G565" s="160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Y565" s="160"/>
      <c r="Z565" s="160"/>
      <c r="AA565" s="160"/>
      <c r="AB565" s="160"/>
      <c r="AC565" s="160"/>
      <c r="AD565" s="160"/>
      <c r="AE565" s="160"/>
      <c r="AF565" s="160"/>
      <c r="AG565" s="160"/>
      <c r="AH565" s="160"/>
      <c r="AI565" s="160"/>
      <c r="AJ565" s="161"/>
      <c r="AK565" s="144"/>
      <c r="AL565" s="144"/>
      <c r="AM565" s="144"/>
      <c r="AN565" s="144"/>
      <c r="AO565" s="144"/>
      <c r="AP565" s="144"/>
      <c r="AQ565" s="144"/>
      <c r="AR565" s="144"/>
    </row>
    <row r="566" s="146" customFormat="true" ht="12.75" hidden="false" customHeight="false" outlineLevel="0" collapsed="false">
      <c r="A566" s="147" t="n">
        <v>555</v>
      </c>
      <c r="B566" s="180"/>
      <c r="C566" s="157"/>
      <c r="D566" s="158"/>
      <c r="E566" s="182"/>
      <c r="F566" s="160"/>
      <c r="G566" s="160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Y566" s="160"/>
      <c r="Z566" s="160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1"/>
      <c r="AK566" s="144"/>
      <c r="AL566" s="144"/>
      <c r="AM566" s="144"/>
      <c r="AN566" s="144"/>
      <c r="AO566" s="144"/>
      <c r="AP566" s="144"/>
      <c r="AQ566" s="144"/>
      <c r="AR566" s="144"/>
    </row>
    <row r="567" s="146" customFormat="true" ht="12.75" hidden="false" customHeight="false" outlineLevel="0" collapsed="false">
      <c r="A567" s="155" t="n">
        <v>556</v>
      </c>
      <c r="B567" s="180"/>
      <c r="C567" s="157"/>
      <c r="D567" s="158"/>
      <c r="E567" s="182"/>
      <c r="F567" s="160"/>
      <c r="G567" s="160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Y567" s="160"/>
      <c r="Z567" s="160"/>
      <c r="AA567" s="160"/>
      <c r="AB567" s="160"/>
      <c r="AC567" s="160"/>
      <c r="AD567" s="160"/>
      <c r="AE567" s="160"/>
      <c r="AF567" s="160"/>
      <c r="AG567" s="160"/>
      <c r="AH567" s="160"/>
      <c r="AI567" s="160"/>
      <c r="AJ567" s="161"/>
      <c r="AK567" s="144"/>
      <c r="AL567" s="144"/>
      <c r="AM567" s="144"/>
      <c r="AN567" s="144"/>
      <c r="AO567" s="144"/>
      <c r="AP567" s="144"/>
      <c r="AQ567" s="144"/>
      <c r="AR567" s="144"/>
    </row>
    <row r="568" s="146" customFormat="true" ht="12.75" hidden="false" customHeight="false" outlineLevel="0" collapsed="false">
      <c r="A568" s="147" t="n">
        <v>557</v>
      </c>
      <c r="B568" s="180"/>
      <c r="C568" s="157"/>
      <c r="D568" s="158"/>
      <c r="E568" s="182"/>
      <c r="F568" s="160"/>
      <c r="G568" s="160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Y568" s="160"/>
      <c r="Z568" s="160"/>
      <c r="AA568" s="160"/>
      <c r="AB568" s="160"/>
      <c r="AC568" s="160"/>
      <c r="AD568" s="160"/>
      <c r="AE568" s="160"/>
      <c r="AF568" s="160"/>
      <c r="AG568" s="160"/>
      <c r="AH568" s="160"/>
      <c r="AI568" s="160"/>
      <c r="AJ568" s="161"/>
      <c r="AK568" s="144"/>
      <c r="AL568" s="144"/>
      <c r="AM568" s="144"/>
      <c r="AN568" s="144"/>
      <c r="AO568" s="144"/>
      <c r="AP568" s="144"/>
      <c r="AQ568" s="144"/>
      <c r="AR568" s="144"/>
    </row>
    <row r="569" s="146" customFormat="true" ht="12.75" hidden="false" customHeight="false" outlineLevel="0" collapsed="false">
      <c r="A569" s="155" t="n">
        <v>558</v>
      </c>
      <c r="B569" s="180"/>
      <c r="C569" s="157"/>
      <c r="D569" s="158"/>
      <c r="E569" s="182"/>
      <c r="F569" s="160"/>
      <c r="G569" s="160"/>
      <c r="H569" s="160"/>
      <c r="I569" s="160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Y569" s="160"/>
      <c r="Z569" s="160"/>
      <c r="AA569" s="160"/>
      <c r="AB569" s="160"/>
      <c r="AC569" s="160"/>
      <c r="AD569" s="160"/>
      <c r="AE569" s="160"/>
      <c r="AF569" s="160"/>
      <c r="AG569" s="160"/>
      <c r="AH569" s="160"/>
      <c r="AI569" s="160"/>
      <c r="AJ569" s="161"/>
      <c r="AK569" s="144"/>
      <c r="AL569" s="144"/>
      <c r="AM569" s="144"/>
      <c r="AN569" s="144"/>
      <c r="AO569" s="144"/>
      <c r="AP569" s="144"/>
      <c r="AQ569" s="144"/>
      <c r="AR569" s="144"/>
    </row>
    <row r="570" s="146" customFormat="true" ht="12.75" hidden="false" customHeight="false" outlineLevel="0" collapsed="false">
      <c r="A570" s="147" t="n">
        <v>559</v>
      </c>
      <c r="B570" s="180"/>
      <c r="C570" s="157"/>
      <c r="D570" s="158"/>
      <c r="E570" s="182"/>
      <c r="F570" s="160"/>
      <c r="G570" s="160"/>
      <c r="H570" s="160"/>
      <c r="I570" s="160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Y570" s="160"/>
      <c r="Z570" s="160"/>
      <c r="AA570" s="160"/>
      <c r="AB570" s="160"/>
      <c r="AC570" s="160"/>
      <c r="AD570" s="160"/>
      <c r="AE570" s="160"/>
      <c r="AF570" s="160"/>
      <c r="AG570" s="160"/>
      <c r="AH570" s="160"/>
      <c r="AI570" s="160"/>
      <c r="AJ570" s="161"/>
      <c r="AK570" s="144"/>
      <c r="AL570" s="144"/>
      <c r="AM570" s="144"/>
      <c r="AN570" s="144"/>
      <c r="AO570" s="144"/>
      <c r="AP570" s="144"/>
      <c r="AQ570" s="144"/>
      <c r="AR570" s="144"/>
    </row>
    <row r="571" s="146" customFormat="true" ht="12.75" hidden="false" customHeight="false" outlineLevel="0" collapsed="false">
      <c r="A571" s="155" t="n">
        <v>560</v>
      </c>
      <c r="B571" s="180"/>
      <c r="C571" s="157"/>
      <c r="D571" s="158"/>
      <c r="E571" s="182"/>
      <c r="F571" s="160"/>
      <c r="G571" s="160"/>
      <c r="H571" s="160"/>
      <c r="I571" s="160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Y571" s="160"/>
      <c r="Z571" s="160"/>
      <c r="AA571" s="160"/>
      <c r="AB571" s="160"/>
      <c r="AC571" s="160"/>
      <c r="AD571" s="160"/>
      <c r="AE571" s="160"/>
      <c r="AF571" s="160"/>
      <c r="AG571" s="160"/>
      <c r="AH571" s="160"/>
      <c r="AI571" s="160"/>
      <c r="AJ571" s="161"/>
      <c r="AK571" s="144"/>
      <c r="AL571" s="144"/>
      <c r="AM571" s="144"/>
      <c r="AN571" s="144"/>
      <c r="AO571" s="144"/>
      <c r="AP571" s="144"/>
      <c r="AQ571" s="144"/>
      <c r="AR571" s="144"/>
    </row>
    <row r="572" s="146" customFormat="true" ht="12.75" hidden="false" customHeight="false" outlineLevel="0" collapsed="false">
      <c r="A572" s="147" t="n">
        <v>561</v>
      </c>
      <c r="B572" s="180"/>
      <c r="C572" s="157"/>
      <c r="D572" s="158"/>
      <c r="E572" s="182"/>
      <c r="F572" s="160"/>
      <c r="G572" s="160"/>
      <c r="H572" s="160"/>
      <c r="I572" s="160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Y572" s="160"/>
      <c r="Z572" s="160"/>
      <c r="AA572" s="160"/>
      <c r="AB572" s="160"/>
      <c r="AC572" s="160"/>
      <c r="AD572" s="160"/>
      <c r="AE572" s="160"/>
      <c r="AF572" s="160"/>
      <c r="AG572" s="160"/>
      <c r="AH572" s="160"/>
      <c r="AI572" s="160"/>
      <c r="AJ572" s="161"/>
      <c r="AK572" s="144"/>
      <c r="AL572" s="144"/>
      <c r="AM572" s="144"/>
      <c r="AN572" s="144"/>
      <c r="AO572" s="144"/>
      <c r="AP572" s="144"/>
      <c r="AQ572" s="144"/>
      <c r="AR572" s="144"/>
    </row>
    <row r="573" s="146" customFormat="true" ht="12.75" hidden="false" customHeight="false" outlineLevel="0" collapsed="false">
      <c r="A573" s="155" t="n">
        <v>562</v>
      </c>
      <c r="B573" s="180"/>
      <c r="C573" s="157"/>
      <c r="D573" s="158"/>
      <c r="E573" s="182"/>
      <c r="F573" s="160"/>
      <c r="G573" s="160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Y573" s="160"/>
      <c r="Z573" s="160"/>
      <c r="AA573" s="160"/>
      <c r="AB573" s="160"/>
      <c r="AC573" s="160"/>
      <c r="AD573" s="160"/>
      <c r="AE573" s="160"/>
      <c r="AF573" s="160"/>
      <c r="AG573" s="160"/>
      <c r="AH573" s="160"/>
      <c r="AI573" s="160"/>
      <c r="AJ573" s="161"/>
      <c r="AK573" s="144"/>
      <c r="AL573" s="144"/>
      <c r="AM573" s="144"/>
      <c r="AN573" s="144"/>
      <c r="AO573" s="144"/>
      <c r="AP573" s="144"/>
      <c r="AQ573" s="144"/>
      <c r="AR573" s="144"/>
    </row>
    <row r="574" s="146" customFormat="true" ht="12.75" hidden="false" customHeight="false" outlineLevel="0" collapsed="false">
      <c r="A574" s="147" t="n">
        <v>563</v>
      </c>
      <c r="B574" s="180"/>
      <c r="C574" s="157"/>
      <c r="D574" s="158"/>
      <c r="E574" s="182"/>
      <c r="F574" s="160"/>
      <c r="G574" s="160"/>
      <c r="H574" s="160"/>
      <c r="I574" s="160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Y574" s="160"/>
      <c r="Z574" s="160"/>
      <c r="AA574" s="160"/>
      <c r="AB574" s="160"/>
      <c r="AC574" s="160"/>
      <c r="AD574" s="160"/>
      <c r="AE574" s="160"/>
      <c r="AF574" s="160"/>
      <c r="AG574" s="160"/>
      <c r="AH574" s="160"/>
      <c r="AI574" s="160"/>
      <c r="AJ574" s="161"/>
      <c r="AK574" s="144"/>
      <c r="AL574" s="144"/>
      <c r="AM574" s="144"/>
      <c r="AN574" s="144"/>
      <c r="AO574" s="144"/>
      <c r="AP574" s="144"/>
      <c r="AQ574" s="144"/>
      <c r="AR574" s="144"/>
    </row>
    <row r="575" s="146" customFormat="true" ht="12.75" hidden="false" customHeight="false" outlineLevel="0" collapsed="false">
      <c r="A575" s="155" t="n">
        <v>564</v>
      </c>
      <c r="B575" s="180"/>
      <c r="C575" s="157"/>
      <c r="D575" s="158"/>
      <c r="E575" s="182"/>
      <c r="F575" s="160"/>
      <c r="G575" s="160"/>
      <c r="H575" s="160"/>
      <c r="I575" s="160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Y575" s="160"/>
      <c r="Z575" s="160"/>
      <c r="AA575" s="160"/>
      <c r="AB575" s="160"/>
      <c r="AC575" s="160"/>
      <c r="AD575" s="160"/>
      <c r="AE575" s="160"/>
      <c r="AF575" s="160"/>
      <c r="AG575" s="160"/>
      <c r="AH575" s="160"/>
      <c r="AI575" s="160"/>
      <c r="AJ575" s="161"/>
      <c r="AK575" s="144"/>
      <c r="AL575" s="144"/>
      <c r="AM575" s="144"/>
      <c r="AN575" s="144"/>
      <c r="AO575" s="144"/>
      <c r="AP575" s="144"/>
      <c r="AQ575" s="144"/>
      <c r="AR575" s="144"/>
    </row>
    <row r="576" s="146" customFormat="true" ht="12.75" hidden="false" customHeight="false" outlineLevel="0" collapsed="false">
      <c r="A576" s="147" t="n">
        <v>565</v>
      </c>
      <c r="B576" s="180"/>
      <c r="C576" s="157"/>
      <c r="D576" s="158"/>
      <c r="E576" s="182"/>
      <c r="F576" s="160"/>
      <c r="G576" s="160"/>
      <c r="H576" s="160"/>
      <c r="I576" s="160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Y576" s="160"/>
      <c r="Z576" s="160"/>
      <c r="AA576" s="160"/>
      <c r="AB576" s="160"/>
      <c r="AC576" s="160"/>
      <c r="AD576" s="160"/>
      <c r="AE576" s="160"/>
      <c r="AF576" s="160"/>
      <c r="AG576" s="160"/>
      <c r="AH576" s="160"/>
      <c r="AI576" s="160"/>
      <c r="AJ576" s="161"/>
      <c r="AK576" s="144"/>
      <c r="AL576" s="144"/>
      <c r="AM576" s="144"/>
      <c r="AN576" s="144"/>
      <c r="AO576" s="144"/>
      <c r="AP576" s="144"/>
      <c r="AQ576" s="144"/>
      <c r="AR576" s="144"/>
    </row>
    <row r="577" s="146" customFormat="true" ht="12.75" hidden="false" customHeight="false" outlineLevel="0" collapsed="false">
      <c r="A577" s="155" t="n">
        <v>566</v>
      </c>
      <c r="B577" s="180"/>
      <c r="C577" s="157"/>
      <c r="D577" s="158"/>
      <c r="E577" s="182"/>
      <c r="F577" s="160"/>
      <c r="G577" s="160"/>
      <c r="H577" s="160"/>
      <c r="I577" s="160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Y577" s="160"/>
      <c r="Z577" s="160"/>
      <c r="AA577" s="160"/>
      <c r="AB577" s="160"/>
      <c r="AC577" s="160"/>
      <c r="AD577" s="160"/>
      <c r="AE577" s="160"/>
      <c r="AF577" s="160"/>
      <c r="AG577" s="160"/>
      <c r="AH577" s="160"/>
      <c r="AI577" s="160"/>
      <c r="AJ577" s="161"/>
      <c r="AK577" s="144"/>
      <c r="AL577" s="144"/>
      <c r="AM577" s="144"/>
      <c r="AN577" s="144"/>
      <c r="AO577" s="144"/>
      <c r="AP577" s="144"/>
      <c r="AQ577" s="144"/>
      <c r="AR577" s="144"/>
    </row>
    <row r="578" s="146" customFormat="true" ht="12.75" hidden="false" customHeight="false" outlineLevel="0" collapsed="false">
      <c r="A578" s="147" t="n">
        <v>567</v>
      </c>
      <c r="B578" s="180"/>
      <c r="C578" s="157"/>
      <c r="D578" s="158"/>
      <c r="E578" s="182"/>
      <c r="F578" s="160"/>
      <c r="G578" s="160"/>
      <c r="H578" s="160"/>
      <c r="I578" s="160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Y578" s="160"/>
      <c r="Z578" s="160"/>
      <c r="AA578" s="160"/>
      <c r="AB578" s="160"/>
      <c r="AC578" s="160"/>
      <c r="AD578" s="160"/>
      <c r="AE578" s="160"/>
      <c r="AF578" s="160"/>
      <c r="AG578" s="160"/>
      <c r="AH578" s="160"/>
      <c r="AI578" s="160"/>
      <c r="AJ578" s="161"/>
      <c r="AK578" s="144"/>
      <c r="AL578" s="144"/>
      <c r="AM578" s="144"/>
      <c r="AN578" s="144"/>
      <c r="AO578" s="144"/>
      <c r="AP578" s="144"/>
      <c r="AQ578" s="144"/>
      <c r="AR578" s="144"/>
    </row>
    <row r="579" s="146" customFormat="true" ht="12.75" hidden="false" customHeight="false" outlineLevel="0" collapsed="false">
      <c r="A579" s="155" t="n">
        <v>568</v>
      </c>
      <c r="B579" s="180"/>
      <c r="C579" s="157"/>
      <c r="D579" s="158"/>
      <c r="E579" s="182"/>
      <c r="F579" s="160"/>
      <c r="G579" s="160"/>
      <c r="H579" s="160"/>
      <c r="I579" s="160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Y579" s="160"/>
      <c r="Z579" s="160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1"/>
      <c r="AK579" s="144"/>
      <c r="AL579" s="144"/>
      <c r="AM579" s="144"/>
      <c r="AN579" s="144"/>
      <c r="AO579" s="144"/>
      <c r="AP579" s="144"/>
      <c r="AQ579" s="144"/>
      <c r="AR579" s="144"/>
    </row>
    <row r="580" s="146" customFormat="true" ht="12.75" hidden="false" customHeight="false" outlineLevel="0" collapsed="false">
      <c r="A580" s="147" t="n">
        <v>569</v>
      </c>
      <c r="B580" s="180"/>
      <c r="C580" s="157"/>
      <c r="D580" s="158"/>
      <c r="E580" s="182"/>
      <c r="F580" s="160"/>
      <c r="G580" s="160"/>
      <c r="H580" s="160"/>
      <c r="I580" s="160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Y580" s="160"/>
      <c r="Z580" s="160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1"/>
      <c r="AK580" s="144"/>
      <c r="AL580" s="144"/>
      <c r="AM580" s="144"/>
      <c r="AN580" s="144"/>
      <c r="AO580" s="144"/>
      <c r="AP580" s="144"/>
      <c r="AQ580" s="144"/>
      <c r="AR580" s="144"/>
    </row>
    <row r="581" s="146" customFormat="true" ht="12.75" hidden="false" customHeight="false" outlineLevel="0" collapsed="false">
      <c r="A581" s="155" t="n">
        <v>570</v>
      </c>
      <c r="B581" s="180"/>
      <c r="C581" s="157"/>
      <c r="D581" s="158"/>
      <c r="E581" s="182"/>
      <c r="F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Y581" s="160"/>
      <c r="Z581" s="160"/>
      <c r="AA581" s="160"/>
      <c r="AB581" s="160"/>
      <c r="AC581" s="160"/>
      <c r="AD581" s="160"/>
      <c r="AE581" s="160"/>
      <c r="AF581" s="160"/>
      <c r="AG581" s="160"/>
      <c r="AH581" s="160"/>
      <c r="AI581" s="160"/>
      <c r="AJ581" s="161"/>
      <c r="AK581" s="144"/>
      <c r="AL581" s="144"/>
      <c r="AM581" s="144"/>
      <c r="AN581" s="144"/>
      <c r="AO581" s="144"/>
      <c r="AP581" s="144"/>
      <c r="AQ581" s="144"/>
      <c r="AR581" s="144"/>
    </row>
    <row r="582" s="146" customFormat="true" ht="12.75" hidden="false" customHeight="false" outlineLevel="0" collapsed="false">
      <c r="A582" s="147" t="n">
        <v>571</v>
      </c>
      <c r="B582" s="180"/>
      <c r="C582" s="157"/>
      <c r="D582" s="158"/>
      <c r="E582" s="182"/>
      <c r="F582" s="160"/>
      <c r="G582" s="160"/>
      <c r="H582" s="160"/>
      <c r="I582" s="160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Y582" s="160"/>
      <c r="Z582" s="160"/>
      <c r="AA582" s="160"/>
      <c r="AB582" s="160"/>
      <c r="AC582" s="160"/>
      <c r="AD582" s="160"/>
      <c r="AE582" s="160"/>
      <c r="AF582" s="160"/>
      <c r="AG582" s="160"/>
      <c r="AH582" s="160"/>
      <c r="AI582" s="160"/>
      <c r="AJ582" s="161"/>
      <c r="AK582" s="144"/>
      <c r="AL582" s="144"/>
      <c r="AM582" s="144"/>
      <c r="AN582" s="144"/>
      <c r="AO582" s="144"/>
      <c r="AP582" s="144"/>
      <c r="AQ582" s="144"/>
      <c r="AR582" s="144"/>
    </row>
    <row r="583" s="146" customFormat="true" ht="12.75" hidden="false" customHeight="false" outlineLevel="0" collapsed="false">
      <c r="A583" s="155" t="n">
        <v>572</v>
      </c>
      <c r="B583" s="180"/>
      <c r="C583" s="157"/>
      <c r="D583" s="158"/>
      <c r="E583" s="182"/>
      <c r="F583" s="160"/>
      <c r="G583" s="160"/>
      <c r="H583" s="160"/>
      <c r="I583" s="160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Y583" s="160"/>
      <c r="Z583" s="160"/>
      <c r="AA583" s="160"/>
      <c r="AB583" s="160"/>
      <c r="AC583" s="160"/>
      <c r="AD583" s="160"/>
      <c r="AE583" s="160"/>
      <c r="AF583" s="160"/>
      <c r="AG583" s="160"/>
      <c r="AH583" s="160"/>
      <c r="AI583" s="160"/>
      <c r="AJ583" s="161"/>
      <c r="AK583" s="144"/>
      <c r="AL583" s="144"/>
      <c r="AM583" s="144"/>
      <c r="AN583" s="144"/>
      <c r="AO583" s="144"/>
      <c r="AP583" s="144"/>
      <c r="AQ583" s="144"/>
      <c r="AR583" s="144"/>
    </row>
    <row r="584" s="146" customFormat="true" ht="12.75" hidden="false" customHeight="false" outlineLevel="0" collapsed="false">
      <c r="A584" s="147" t="n">
        <v>573</v>
      </c>
      <c r="B584" s="180"/>
      <c r="C584" s="157"/>
      <c r="D584" s="158"/>
      <c r="E584" s="182"/>
      <c r="F584" s="160"/>
      <c r="G584" s="160"/>
      <c r="H584" s="160"/>
      <c r="I584" s="160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Y584" s="160"/>
      <c r="Z584" s="160"/>
      <c r="AA584" s="160"/>
      <c r="AB584" s="160"/>
      <c r="AC584" s="160"/>
      <c r="AD584" s="160"/>
      <c r="AE584" s="160"/>
      <c r="AF584" s="160"/>
      <c r="AG584" s="160"/>
      <c r="AH584" s="160"/>
      <c r="AI584" s="160"/>
      <c r="AJ584" s="161"/>
      <c r="AK584" s="144"/>
      <c r="AL584" s="144"/>
      <c r="AM584" s="144"/>
      <c r="AN584" s="144"/>
      <c r="AO584" s="144"/>
      <c r="AP584" s="144"/>
      <c r="AQ584" s="144"/>
      <c r="AR584" s="144"/>
    </row>
    <row r="585" s="146" customFormat="true" ht="12.75" hidden="false" customHeight="false" outlineLevel="0" collapsed="false">
      <c r="A585" s="155" t="n">
        <v>574</v>
      </c>
      <c r="B585" s="180"/>
      <c r="C585" s="157"/>
      <c r="D585" s="158"/>
      <c r="E585" s="182"/>
      <c r="F585" s="160"/>
      <c r="G585" s="160"/>
      <c r="H585" s="160"/>
      <c r="I585" s="160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Y585" s="160"/>
      <c r="Z585" s="160"/>
      <c r="AA585" s="160"/>
      <c r="AB585" s="160"/>
      <c r="AC585" s="160"/>
      <c r="AD585" s="160"/>
      <c r="AE585" s="160"/>
      <c r="AF585" s="160"/>
      <c r="AG585" s="160"/>
      <c r="AH585" s="160"/>
      <c r="AI585" s="160"/>
      <c r="AJ585" s="161"/>
      <c r="AK585" s="144"/>
      <c r="AL585" s="144"/>
      <c r="AM585" s="144"/>
      <c r="AN585" s="144"/>
      <c r="AO585" s="144"/>
      <c r="AP585" s="144"/>
      <c r="AQ585" s="144"/>
      <c r="AR585" s="144"/>
    </row>
    <row r="586" s="146" customFormat="true" ht="12.75" hidden="false" customHeight="false" outlineLevel="0" collapsed="false">
      <c r="A586" s="147" t="n">
        <v>575</v>
      </c>
      <c r="B586" s="180"/>
      <c r="C586" s="157"/>
      <c r="D586" s="158"/>
      <c r="E586" s="182"/>
      <c r="F586" s="160"/>
      <c r="G586" s="160"/>
      <c r="H586" s="160"/>
      <c r="I586" s="160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Y586" s="160"/>
      <c r="Z586" s="160"/>
      <c r="AA586" s="160"/>
      <c r="AB586" s="160"/>
      <c r="AC586" s="160"/>
      <c r="AD586" s="160"/>
      <c r="AE586" s="160"/>
      <c r="AF586" s="160"/>
      <c r="AG586" s="160"/>
      <c r="AH586" s="160"/>
      <c r="AI586" s="160"/>
      <c r="AJ586" s="161"/>
      <c r="AK586" s="144"/>
      <c r="AL586" s="144"/>
      <c r="AM586" s="144"/>
      <c r="AN586" s="144"/>
      <c r="AO586" s="144"/>
      <c r="AP586" s="144"/>
      <c r="AQ586" s="144"/>
      <c r="AR586" s="144"/>
    </row>
    <row r="587" s="146" customFormat="true" ht="12.75" hidden="false" customHeight="false" outlineLevel="0" collapsed="false">
      <c r="A587" s="155" t="n">
        <v>576</v>
      </c>
      <c r="B587" s="180"/>
      <c r="C587" s="157"/>
      <c r="D587" s="158"/>
      <c r="E587" s="182"/>
      <c r="F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Y587" s="160"/>
      <c r="Z587" s="160"/>
      <c r="AA587" s="160"/>
      <c r="AB587" s="160"/>
      <c r="AC587" s="160"/>
      <c r="AD587" s="160"/>
      <c r="AE587" s="160"/>
      <c r="AF587" s="160"/>
      <c r="AG587" s="160"/>
      <c r="AH587" s="160"/>
      <c r="AI587" s="160"/>
      <c r="AJ587" s="161"/>
      <c r="AK587" s="144"/>
      <c r="AL587" s="144"/>
      <c r="AM587" s="144"/>
      <c r="AN587" s="144"/>
      <c r="AO587" s="144"/>
      <c r="AP587" s="144"/>
      <c r="AQ587" s="144"/>
      <c r="AR587" s="144"/>
    </row>
    <row r="588" s="146" customFormat="true" ht="12.75" hidden="false" customHeight="false" outlineLevel="0" collapsed="false">
      <c r="A588" s="147" t="n">
        <v>577</v>
      </c>
      <c r="B588" s="180"/>
      <c r="C588" s="157"/>
      <c r="D588" s="158"/>
      <c r="E588" s="182"/>
      <c r="F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Y588" s="160"/>
      <c r="Z588" s="160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1"/>
      <c r="AK588" s="144"/>
      <c r="AL588" s="144"/>
      <c r="AM588" s="144"/>
      <c r="AN588" s="144"/>
      <c r="AO588" s="144"/>
      <c r="AP588" s="144"/>
      <c r="AQ588" s="144"/>
      <c r="AR588" s="144"/>
    </row>
    <row r="589" s="146" customFormat="true" ht="12.75" hidden="false" customHeight="false" outlineLevel="0" collapsed="false">
      <c r="A589" s="155" t="n">
        <v>578</v>
      </c>
      <c r="B589" s="180"/>
      <c r="C589" s="157"/>
      <c r="D589" s="158"/>
      <c r="E589" s="182"/>
      <c r="F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Y589" s="160"/>
      <c r="Z589" s="160"/>
      <c r="AA589" s="160"/>
      <c r="AB589" s="160"/>
      <c r="AC589" s="160"/>
      <c r="AD589" s="160"/>
      <c r="AE589" s="160"/>
      <c r="AF589" s="160"/>
      <c r="AG589" s="160"/>
      <c r="AH589" s="160"/>
      <c r="AI589" s="160"/>
      <c r="AJ589" s="161"/>
      <c r="AK589" s="144"/>
      <c r="AL589" s="144"/>
      <c r="AM589" s="144"/>
      <c r="AN589" s="144"/>
      <c r="AO589" s="144"/>
      <c r="AP589" s="144"/>
      <c r="AQ589" s="144"/>
      <c r="AR589" s="144"/>
    </row>
    <row r="590" s="146" customFormat="true" ht="12.75" hidden="false" customHeight="false" outlineLevel="0" collapsed="false">
      <c r="A590" s="147" t="n">
        <v>579</v>
      </c>
      <c r="B590" s="180"/>
      <c r="C590" s="157"/>
      <c r="D590" s="158"/>
      <c r="E590" s="182"/>
      <c r="F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Y590" s="160"/>
      <c r="Z590" s="160"/>
      <c r="AA590" s="160"/>
      <c r="AB590" s="160"/>
      <c r="AC590" s="160"/>
      <c r="AD590" s="160"/>
      <c r="AE590" s="160"/>
      <c r="AF590" s="160"/>
      <c r="AG590" s="160"/>
      <c r="AH590" s="160"/>
      <c r="AI590" s="160"/>
      <c r="AJ590" s="161"/>
      <c r="AK590" s="144"/>
      <c r="AL590" s="144"/>
      <c r="AM590" s="144"/>
      <c r="AN590" s="144"/>
      <c r="AO590" s="144"/>
      <c r="AP590" s="144"/>
      <c r="AQ590" s="144"/>
      <c r="AR590" s="144"/>
    </row>
    <row r="591" s="146" customFormat="true" ht="12.75" hidden="false" customHeight="false" outlineLevel="0" collapsed="false">
      <c r="A591" s="155" t="n">
        <v>580</v>
      </c>
      <c r="B591" s="180"/>
      <c r="C591" s="157"/>
      <c r="D591" s="158"/>
      <c r="E591" s="182"/>
      <c r="F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Y591" s="160"/>
      <c r="Z591" s="160"/>
      <c r="AA591" s="160"/>
      <c r="AB591" s="160"/>
      <c r="AC591" s="160"/>
      <c r="AD591" s="160"/>
      <c r="AE591" s="160"/>
      <c r="AF591" s="160"/>
      <c r="AG591" s="160"/>
      <c r="AH591" s="160"/>
      <c r="AI591" s="160"/>
      <c r="AJ591" s="161"/>
      <c r="AK591" s="144"/>
      <c r="AL591" s="144"/>
      <c r="AM591" s="144"/>
      <c r="AN591" s="144"/>
      <c r="AO591" s="144"/>
      <c r="AP591" s="144"/>
      <c r="AQ591" s="144"/>
      <c r="AR591" s="144"/>
    </row>
    <row r="592" s="146" customFormat="true" ht="12.75" hidden="false" customHeight="false" outlineLevel="0" collapsed="false">
      <c r="A592" s="147" t="n">
        <v>581</v>
      </c>
      <c r="B592" s="180"/>
      <c r="C592" s="157"/>
      <c r="D592" s="158"/>
      <c r="E592" s="182"/>
      <c r="F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Y592" s="160"/>
      <c r="Z592" s="160"/>
      <c r="AA592" s="160"/>
      <c r="AB592" s="160"/>
      <c r="AC592" s="160"/>
      <c r="AD592" s="160"/>
      <c r="AE592" s="160"/>
      <c r="AF592" s="160"/>
      <c r="AG592" s="160"/>
      <c r="AH592" s="160"/>
      <c r="AI592" s="160"/>
      <c r="AJ592" s="161"/>
      <c r="AK592" s="144"/>
      <c r="AL592" s="144"/>
      <c r="AM592" s="144"/>
      <c r="AN592" s="144"/>
      <c r="AO592" s="144"/>
      <c r="AP592" s="144"/>
      <c r="AQ592" s="144"/>
      <c r="AR592" s="144"/>
    </row>
    <row r="593" s="146" customFormat="true" ht="12.75" hidden="false" customHeight="false" outlineLevel="0" collapsed="false">
      <c r="A593" s="155" t="n">
        <v>582</v>
      </c>
      <c r="B593" s="180"/>
      <c r="C593" s="157"/>
      <c r="D593" s="158"/>
      <c r="E593" s="182"/>
      <c r="F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Y593" s="160"/>
      <c r="Z593" s="160"/>
      <c r="AA593" s="160"/>
      <c r="AB593" s="160"/>
      <c r="AC593" s="160"/>
      <c r="AD593" s="160"/>
      <c r="AE593" s="160"/>
      <c r="AF593" s="160"/>
      <c r="AG593" s="160"/>
      <c r="AH593" s="160"/>
      <c r="AI593" s="160"/>
      <c r="AJ593" s="161"/>
      <c r="AK593" s="144"/>
      <c r="AL593" s="144"/>
      <c r="AM593" s="144"/>
      <c r="AN593" s="144"/>
      <c r="AO593" s="144"/>
      <c r="AP593" s="144"/>
      <c r="AQ593" s="144"/>
      <c r="AR593" s="144"/>
    </row>
    <row r="594" s="146" customFormat="true" ht="12.75" hidden="false" customHeight="false" outlineLevel="0" collapsed="false">
      <c r="A594" s="147" t="n">
        <v>583</v>
      </c>
      <c r="B594" s="180"/>
      <c r="C594" s="157"/>
      <c r="D594" s="158"/>
      <c r="E594" s="182"/>
      <c r="F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Y594" s="160"/>
      <c r="Z594" s="160"/>
      <c r="AA594" s="160"/>
      <c r="AB594" s="160"/>
      <c r="AC594" s="160"/>
      <c r="AD594" s="160"/>
      <c r="AE594" s="160"/>
      <c r="AF594" s="160"/>
      <c r="AG594" s="160"/>
      <c r="AH594" s="160"/>
      <c r="AI594" s="160"/>
      <c r="AJ594" s="161"/>
      <c r="AK594" s="144"/>
      <c r="AL594" s="144"/>
      <c r="AM594" s="144"/>
      <c r="AN594" s="144"/>
      <c r="AO594" s="144"/>
      <c r="AP594" s="144"/>
      <c r="AQ594" s="144"/>
      <c r="AR594" s="144"/>
    </row>
    <row r="595" s="146" customFormat="true" ht="12.75" hidden="false" customHeight="false" outlineLevel="0" collapsed="false">
      <c r="A595" s="155" t="n">
        <v>584</v>
      </c>
      <c r="B595" s="180"/>
      <c r="C595" s="157"/>
      <c r="D595" s="158"/>
      <c r="E595" s="182"/>
      <c r="F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Y595" s="160"/>
      <c r="Z595" s="160"/>
      <c r="AA595" s="160"/>
      <c r="AB595" s="160"/>
      <c r="AC595" s="160"/>
      <c r="AD595" s="160"/>
      <c r="AE595" s="160"/>
      <c r="AF595" s="160"/>
      <c r="AG595" s="160"/>
      <c r="AH595" s="160"/>
      <c r="AI595" s="160"/>
      <c r="AJ595" s="161"/>
      <c r="AK595" s="144"/>
      <c r="AL595" s="144"/>
      <c r="AM595" s="144"/>
      <c r="AN595" s="144"/>
      <c r="AO595" s="144"/>
      <c r="AP595" s="144"/>
      <c r="AQ595" s="144"/>
      <c r="AR595" s="144"/>
    </row>
    <row r="596" s="146" customFormat="true" ht="12.75" hidden="false" customHeight="false" outlineLevel="0" collapsed="false">
      <c r="A596" s="147" t="n">
        <v>585</v>
      </c>
      <c r="B596" s="180"/>
      <c r="C596" s="157"/>
      <c r="D596" s="158"/>
      <c r="E596" s="182"/>
      <c r="F596" s="160"/>
      <c r="G596" s="160"/>
      <c r="H596" s="160"/>
      <c r="I596" s="160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Y596" s="160"/>
      <c r="Z596" s="160"/>
      <c r="AA596" s="160"/>
      <c r="AB596" s="160"/>
      <c r="AC596" s="160"/>
      <c r="AD596" s="160"/>
      <c r="AE596" s="160"/>
      <c r="AF596" s="160"/>
      <c r="AG596" s="160"/>
      <c r="AH596" s="160"/>
      <c r="AI596" s="160"/>
      <c r="AJ596" s="161"/>
      <c r="AK596" s="144"/>
      <c r="AL596" s="144"/>
      <c r="AM596" s="144"/>
      <c r="AN596" s="144"/>
      <c r="AO596" s="144"/>
      <c r="AP596" s="144"/>
      <c r="AQ596" s="144"/>
      <c r="AR596" s="144"/>
    </row>
    <row r="597" s="146" customFormat="true" ht="12.75" hidden="false" customHeight="false" outlineLevel="0" collapsed="false">
      <c r="A597" s="155" t="n">
        <v>586</v>
      </c>
      <c r="B597" s="180"/>
      <c r="C597" s="157"/>
      <c r="D597" s="158"/>
      <c r="E597" s="182"/>
      <c r="F597" s="160"/>
      <c r="G597" s="160"/>
      <c r="H597" s="160"/>
      <c r="I597" s="160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Y597" s="160"/>
      <c r="Z597" s="160"/>
      <c r="AA597" s="160"/>
      <c r="AB597" s="160"/>
      <c r="AC597" s="160"/>
      <c r="AD597" s="160"/>
      <c r="AE597" s="160"/>
      <c r="AF597" s="160"/>
      <c r="AG597" s="160"/>
      <c r="AH597" s="160"/>
      <c r="AI597" s="160"/>
      <c r="AJ597" s="161"/>
      <c r="AK597" s="144"/>
      <c r="AL597" s="144"/>
      <c r="AM597" s="144"/>
      <c r="AN597" s="144"/>
      <c r="AO597" s="144"/>
      <c r="AP597" s="144"/>
      <c r="AQ597" s="144"/>
      <c r="AR597" s="144"/>
    </row>
    <row r="598" s="146" customFormat="true" ht="12.75" hidden="false" customHeight="false" outlineLevel="0" collapsed="false">
      <c r="A598" s="147" t="n">
        <v>587</v>
      </c>
      <c r="B598" s="180"/>
      <c r="C598" s="157"/>
      <c r="D598" s="158"/>
      <c r="E598" s="182"/>
      <c r="F598" s="160"/>
      <c r="G598" s="160"/>
      <c r="H598" s="160"/>
      <c r="I598" s="160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Y598" s="160"/>
      <c r="Z598" s="160"/>
      <c r="AA598" s="160"/>
      <c r="AB598" s="160"/>
      <c r="AC598" s="160"/>
      <c r="AD598" s="160"/>
      <c r="AE598" s="160"/>
      <c r="AF598" s="160"/>
      <c r="AG598" s="160"/>
      <c r="AH598" s="160"/>
      <c r="AI598" s="160"/>
      <c r="AJ598" s="161"/>
      <c r="AK598" s="144"/>
      <c r="AL598" s="144"/>
      <c r="AM598" s="144"/>
      <c r="AN598" s="144"/>
      <c r="AO598" s="144"/>
      <c r="AP598" s="144"/>
      <c r="AQ598" s="144"/>
      <c r="AR598" s="144"/>
    </row>
    <row r="599" s="146" customFormat="true" ht="12.75" hidden="false" customHeight="false" outlineLevel="0" collapsed="false">
      <c r="A599" s="155" t="n">
        <v>588</v>
      </c>
      <c r="B599" s="180"/>
      <c r="C599" s="157"/>
      <c r="D599" s="158"/>
      <c r="E599" s="182"/>
      <c r="F599" s="160"/>
      <c r="G599" s="160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  <c r="Z599" s="160"/>
      <c r="AA599" s="160"/>
      <c r="AB599" s="160"/>
      <c r="AC599" s="160"/>
      <c r="AD599" s="160"/>
      <c r="AE599" s="160"/>
      <c r="AF599" s="160"/>
      <c r="AG599" s="160"/>
      <c r="AH599" s="160"/>
      <c r="AI599" s="160"/>
      <c r="AJ599" s="161"/>
      <c r="AK599" s="144"/>
      <c r="AL599" s="144"/>
      <c r="AM599" s="144"/>
      <c r="AN599" s="144"/>
      <c r="AO599" s="144"/>
      <c r="AP599" s="144"/>
      <c r="AQ599" s="144"/>
      <c r="AR599" s="144"/>
    </row>
    <row r="600" s="146" customFormat="true" ht="12.75" hidden="false" customHeight="false" outlineLevel="0" collapsed="false">
      <c r="A600" s="147" t="n">
        <v>589</v>
      </c>
      <c r="B600" s="180"/>
      <c r="C600" s="157"/>
      <c r="D600" s="158"/>
      <c r="E600" s="182"/>
      <c r="F600" s="160"/>
      <c r="G600" s="160"/>
      <c r="H600" s="160"/>
      <c r="I600" s="160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Y600" s="160"/>
      <c r="Z600" s="160"/>
      <c r="AA600" s="160"/>
      <c r="AB600" s="160"/>
      <c r="AC600" s="160"/>
      <c r="AD600" s="160"/>
      <c r="AE600" s="160"/>
      <c r="AF600" s="160"/>
      <c r="AG600" s="160"/>
      <c r="AH600" s="160"/>
      <c r="AI600" s="160"/>
      <c r="AJ600" s="161"/>
      <c r="AK600" s="144"/>
      <c r="AL600" s="144"/>
      <c r="AM600" s="144"/>
      <c r="AN600" s="144"/>
      <c r="AO600" s="144"/>
      <c r="AP600" s="144"/>
      <c r="AQ600" s="144"/>
      <c r="AR600" s="144"/>
    </row>
    <row r="601" s="146" customFormat="true" ht="12.75" hidden="false" customHeight="false" outlineLevel="0" collapsed="false">
      <c r="A601" s="155" t="n">
        <v>590</v>
      </c>
      <c r="B601" s="180"/>
      <c r="C601" s="157"/>
      <c r="D601" s="158"/>
      <c r="E601" s="182"/>
      <c r="F601" s="160"/>
      <c r="G601" s="160"/>
      <c r="H601" s="160"/>
      <c r="I601" s="160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Y601" s="160"/>
      <c r="Z601" s="160"/>
      <c r="AA601" s="160"/>
      <c r="AB601" s="160"/>
      <c r="AC601" s="160"/>
      <c r="AD601" s="160"/>
      <c r="AE601" s="160"/>
      <c r="AF601" s="160"/>
      <c r="AG601" s="160"/>
      <c r="AH601" s="160"/>
      <c r="AI601" s="160"/>
      <c r="AJ601" s="161"/>
      <c r="AK601" s="144"/>
      <c r="AL601" s="144"/>
      <c r="AM601" s="144"/>
      <c r="AN601" s="144"/>
      <c r="AO601" s="144"/>
      <c r="AP601" s="144"/>
      <c r="AQ601" s="144"/>
      <c r="AR601" s="144"/>
    </row>
    <row r="602" s="146" customFormat="true" ht="12.75" hidden="false" customHeight="false" outlineLevel="0" collapsed="false">
      <c r="A602" s="147" t="n">
        <v>591</v>
      </c>
      <c r="B602" s="180"/>
      <c r="C602" s="157"/>
      <c r="D602" s="158"/>
      <c r="E602" s="182"/>
      <c r="F602" s="160"/>
      <c r="G602" s="160"/>
      <c r="H602" s="160"/>
      <c r="I602" s="160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Y602" s="160"/>
      <c r="Z602" s="160"/>
      <c r="AA602" s="160"/>
      <c r="AB602" s="160"/>
      <c r="AC602" s="160"/>
      <c r="AD602" s="160"/>
      <c r="AE602" s="160"/>
      <c r="AF602" s="160"/>
      <c r="AG602" s="160"/>
      <c r="AH602" s="160"/>
      <c r="AI602" s="160"/>
      <c r="AJ602" s="161"/>
      <c r="AK602" s="144"/>
      <c r="AL602" s="144"/>
      <c r="AM602" s="144"/>
      <c r="AN602" s="144"/>
      <c r="AO602" s="144"/>
      <c r="AP602" s="144"/>
      <c r="AQ602" s="144"/>
      <c r="AR602" s="144"/>
    </row>
    <row r="603" s="146" customFormat="true" ht="12.75" hidden="false" customHeight="false" outlineLevel="0" collapsed="false">
      <c r="A603" s="155" t="n">
        <v>592</v>
      </c>
      <c r="B603" s="180"/>
      <c r="C603" s="157"/>
      <c r="D603" s="158"/>
      <c r="E603" s="182"/>
      <c r="F603" s="160"/>
      <c r="G603" s="160"/>
      <c r="H603" s="160"/>
      <c r="I603" s="160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Y603" s="160"/>
      <c r="Z603" s="160"/>
      <c r="AA603" s="160"/>
      <c r="AB603" s="160"/>
      <c r="AC603" s="160"/>
      <c r="AD603" s="160"/>
      <c r="AE603" s="160"/>
      <c r="AF603" s="160"/>
      <c r="AG603" s="160"/>
      <c r="AH603" s="160"/>
      <c r="AI603" s="160"/>
      <c r="AJ603" s="161"/>
      <c r="AK603" s="144"/>
      <c r="AL603" s="144"/>
      <c r="AM603" s="144"/>
      <c r="AN603" s="144"/>
      <c r="AO603" s="144"/>
      <c r="AP603" s="144"/>
      <c r="AQ603" s="144"/>
      <c r="AR603" s="144"/>
    </row>
    <row r="604" s="146" customFormat="true" ht="12.75" hidden="false" customHeight="false" outlineLevel="0" collapsed="false">
      <c r="A604" s="147" t="n">
        <v>593</v>
      </c>
      <c r="B604" s="180"/>
      <c r="C604" s="157"/>
      <c r="D604" s="158"/>
      <c r="E604" s="182"/>
      <c r="F604" s="160"/>
      <c r="G604" s="160"/>
      <c r="H604" s="160"/>
      <c r="I604" s="160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Y604" s="160"/>
      <c r="Z604" s="160"/>
      <c r="AA604" s="160"/>
      <c r="AB604" s="160"/>
      <c r="AC604" s="160"/>
      <c r="AD604" s="160"/>
      <c r="AE604" s="160"/>
      <c r="AF604" s="160"/>
      <c r="AG604" s="160"/>
      <c r="AH604" s="160"/>
      <c r="AI604" s="160"/>
      <c r="AJ604" s="161"/>
      <c r="AK604" s="144"/>
      <c r="AL604" s="144"/>
      <c r="AM604" s="144"/>
      <c r="AN604" s="144"/>
      <c r="AO604" s="144"/>
      <c r="AP604" s="144"/>
      <c r="AQ604" s="144"/>
      <c r="AR604" s="144"/>
    </row>
    <row r="605" s="146" customFormat="true" ht="12.75" hidden="false" customHeight="false" outlineLevel="0" collapsed="false">
      <c r="A605" s="155" t="n">
        <v>594</v>
      </c>
      <c r="B605" s="180"/>
      <c r="C605" s="157"/>
      <c r="D605" s="158"/>
      <c r="E605" s="182"/>
      <c r="F605" s="160"/>
      <c r="G605" s="160"/>
      <c r="H605" s="160"/>
      <c r="I605" s="160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Y605" s="160"/>
      <c r="Z605" s="160"/>
      <c r="AA605" s="160"/>
      <c r="AB605" s="160"/>
      <c r="AC605" s="160"/>
      <c r="AD605" s="160"/>
      <c r="AE605" s="160"/>
      <c r="AF605" s="160"/>
      <c r="AG605" s="160"/>
      <c r="AH605" s="160"/>
      <c r="AI605" s="160"/>
      <c r="AJ605" s="161"/>
      <c r="AK605" s="144"/>
      <c r="AL605" s="144"/>
      <c r="AM605" s="144"/>
      <c r="AN605" s="144"/>
      <c r="AO605" s="144"/>
      <c r="AP605" s="144"/>
      <c r="AQ605" s="144"/>
      <c r="AR605" s="144"/>
    </row>
    <row r="606" s="146" customFormat="true" ht="12.75" hidden="false" customHeight="false" outlineLevel="0" collapsed="false">
      <c r="A606" s="147" t="n">
        <v>595</v>
      </c>
      <c r="B606" s="180"/>
      <c r="C606" s="157"/>
      <c r="D606" s="158"/>
      <c r="E606" s="182"/>
      <c r="F606" s="160"/>
      <c r="G606" s="160"/>
      <c r="H606" s="160"/>
      <c r="I606" s="160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  <c r="Z606" s="160"/>
      <c r="AA606" s="160"/>
      <c r="AB606" s="160"/>
      <c r="AC606" s="160"/>
      <c r="AD606" s="160"/>
      <c r="AE606" s="160"/>
      <c r="AF606" s="160"/>
      <c r="AG606" s="160"/>
      <c r="AH606" s="160"/>
      <c r="AI606" s="160"/>
      <c r="AJ606" s="161"/>
      <c r="AK606" s="144"/>
      <c r="AL606" s="144"/>
      <c r="AM606" s="144"/>
      <c r="AN606" s="144"/>
      <c r="AO606" s="144"/>
      <c r="AP606" s="144"/>
      <c r="AQ606" s="144"/>
      <c r="AR606" s="144"/>
    </row>
    <row r="607" s="146" customFormat="true" ht="12.75" hidden="false" customHeight="false" outlineLevel="0" collapsed="false">
      <c r="A607" s="155" t="n">
        <v>596</v>
      </c>
      <c r="B607" s="180"/>
      <c r="C607" s="157"/>
      <c r="D607" s="158"/>
      <c r="E607" s="182"/>
      <c r="F607" s="160"/>
      <c r="G607" s="160"/>
      <c r="H607" s="160"/>
      <c r="I607" s="160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Y607" s="160"/>
      <c r="Z607" s="160"/>
      <c r="AA607" s="160"/>
      <c r="AB607" s="160"/>
      <c r="AC607" s="160"/>
      <c r="AD607" s="160"/>
      <c r="AE607" s="160"/>
      <c r="AF607" s="160"/>
      <c r="AG607" s="160"/>
      <c r="AH607" s="160"/>
      <c r="AI607" s="160"/>
      <c r="AJ607" s="161"/>
      <c r="AK607" s="144"/>
      <c r="AL607" s="144"/>
      <c r="AM607" s="144"/>
      <c r="AN607" s="144"/>
      <c r="AO607" s="144"/>
      <c r="AP607" s="144"/>
      <c r="AQ607" s="144"/>
      <c r="AR607" s="144"/>
    </row>
    <row r="608" s="146" customFormat="true" ht="12.75" hidden="false" customHeight="false" outlineLevel="0" collapsed="false">
      <c r="A608" s="147" t="n">
        <v>597</v>
      </c>
      <c r="B608" s="180"/>
      <c r="C608" s="157"/>
      <c r="D608" s="158"/>
      <c r="E608" s="182"/>
      <c r="F608" s="160"/>
      <c r="G608" s="160"/>
      <c r="H608" s="160"/>
      <c r="I608" s="160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Y608" s="160"/>
      <c r="Z608" s="160"/>
      <c r="AA608" s="160"/>
      <c r="AB608" s="160"/>
      <c r="AC608" s="160"/>
      <c r="AD608" s="160"/>
      <c r="AE608" s="160"/>
      <c r="AF608" s="160"/>
      <c r="AG608" s="160"/>
      <c r="AH608" s="160"/>
      <c r="AI608" s="160"/>
      <c r="AJ608" s="161"/>
      <c r="AK608" s="144"/>
      <c r="AL608" s="144"/>
      <c r="AM608" s="144"/>
      <c r="AN608" s="144"/>
      <c r="AO608" s="144"/>
      <c r="AP608" s="144"/>
      <c r="AQ608" s="144"/>
      <c r="AR608" s="144"/>
    </row>
    <row r="609" s="146" customFormat="true" ht="12.75" hidden="false" customHeight="false" outlineLevel="0" collapsed="false">
      <c r="A609" s="155" t="n">
        <v>598</v>
      </c>
      <c r="B609" s="180"/>
      <c r="C609" s="157"/>
      <c r="D609" s="158"/>
      <c r="E609" s="182"/>
      <c r="F609" s="160"/>
      <c r="G609" s="160"/>
      <c r="H609" s="160"/>
      <c r="I609" s="160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Y609" s="160"/>
      <c r="Z609" s="160"/>
      <c r="AA609" s="160"/>
      <c r="AB609" s="160"/>
      <c r="AC609" s="160"/>
      <c r="AD609" s="160"/>
      <c r="AE609" s="160"/>
      <c r="AF609" s="160"/>
      <c r="AG609" s="160"/>
      <c r="AH609" s="160"/>
      <c r="AI609" s="160"/>
      <c r="AJ609" s="161"/>
      <c r="AK609" s="144"/>
      <c r="AL609" s="144"/>
      <c r="AM609" s="144"/>
      <c r="AN609" s="144"/>
      <c r="AO609" s="144"/>
      <c r="AP609" s="144"/>
      <c r="AQ609" s="144"/>
      <c r="AR609" s="144"/>
    </row>
    <row r="610" s="146" customFormat="true" ht="12.75" hidden="false" customHeight="false" outlineLevel="0" collapsed="false">
      <c r="A610" s="147" t="n">
        <v>599</v>
      </c>
      <c r="B610" s="180"/>
      <c r="C610" s="157"/>
      <c r="D610" s="158"/>
      <c r="E610" s="182"/>
      <c r="F610" s="160"/>
      <c r="G610" s="160"/>
      <c r="H610" s="160"/>
      <c r="I610" s="160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Y610" s="160"/>
      <c r="Z610" s="160"/>
      <c r="AA610" s="160"/>
      <c r="AB610" s="160"/>
      <c r="AC610" s="160"/>
      <c r="AD610" s="160"/>
      <c r="AE610" s="160"/>
      <c r="AF610" s="160"/>
      <c r="AG610" s="160"/>
      <c r="AH610" s="160"/>
      <c r="AI610" s="160"/>
      <c r="AJ610" s="161"/>
      <c r="AK610" s="144"/>
      <c r="AL610" s="144"/>
      <c r="AM610" s="144"/>
      <c r="AN610" s="144"/>
      <c r="AO610" s="144"/>
      <c r="AP610" s="144"/>
      <c r="AQ610" s="144"/>
      <c r="AR610" s="144"/>
    </row>
    <row r="611" s="146" customFormat="true" ht="12.75" hidden="false" customHeight="false" outlineLevel="0" collapsed="false">
      <c r="A611" s="155" t="n">
        <v>600</v>
      </c>
      <c r="B611" s="180"/>
      <c r="C611" s="157"/>
      <c r="D611" s="158"/>
      <c r="E611" s="182"/>
      <c r="F611" s="160"/>
      <c r="G611" s="160"/>
      <c r="H611" s="160"/>
      <c r="I611" s="160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  <c r="Y611" s="160"/>
      <c r="Z611" s="160"/>
      <c r="AA611" s="160"/>
      <c r="AB611" s="160"/>
      <c r="AC611" s="160"/>
      <c r="AD611" s="160"/>
      <c r="AE611" s="160"/>
      <c r="AF611" s="160"/>
      <c r="AG611" s="160"/>
      <c r="AH611" s="160"/>
      <c r="AI611" s="160"/>
      <c r="AJ611" s="161"/>
      <c r="AK611" s="144"/>
      <c r="AL611" s="144"/>
      <c r="AM611" s="144"/>
      <c r="AN611" s="144"/>
      <c r="AO611" s="144"/>
      <c r="AP611" s="144"/>
      <c r="AQ611" s="144"/>
      <c r="AR611" s="144"/>
    </row>
    <row r="612" s="146" customFormat="true" ht="12.75" hidden="false" customHeight="false" outlineLevel="0" collapsed="false">
      <c r="A612" s="147" t="n">
        <v>601</v>
      </c>
      <c r="B612" s="183"/>
      <c r="C612" s="184"/>
      <c r="D612" s="185"/>
      <c r="E612" s="186"/>
      <c r="F612" s="187"/>
      <c r="G612" s="187"/>
      <c r="H612" s="187"/>
      <c r="I612" s="187"/>
      <c r="J612" s="187"/>
      <c r="K612" s="187"/>
      <c r="L612" s="187"/>
      <c r="M612" s="187"/>
      <c r="N612" s="187"/>
      <c r="O612" s="187"/>
      <c r="P612" s="187"/>
      <c r="Q612" s="187"/>
      <c r="R612" s="187"/>
      <c r="S612" s="187"/>
      <c r="T612" s="187"/>
      <c r="U612" s="187"/>
      <c r="V612" s="187"/>
      <c r="W612" s="187"/>
      <c r="X612" s="187"/>
      <c r="Y612" s="187"/>
      <c r="Z612" s="187"/>
      <c r="AA612" s="187"/>
      <c r="AB612" s="187"/>
      <c r="AC612" s="187"/>
      <c r="AD612" s="187"/>
      <c r="AE612" s="187"/>
      <c r="AF612" s="187"/>
      <c r="AG612" s="187"/>
      <c r="AH612" s="187"/>
      <c r="AI612" s="187"/>
      <c r="AJ612" s="188"/>
      <c r="AK612" s="144"/>
      <c r="AL612" s="144"/>
      <c r="AM612" s="144"/>
      <c r="AN612" s="144"/>
      <c r="AO612" s="144"/>
      <c r="AP612" s="144"/>
      <c r="AQ612" s="144"/>
      <c r="AR612" s="1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89" width="24.7"/>
    <col collapsed="false" customWidth="true" hidden="false" outlineLevel="0" max="4" min="2" style="190" width="12.85"/>
    <col collapsed="false" customWidth="true" hidden="false" outlineLevel="0" max="5" min="5" style="190" width="10.71"/>
    <col collapsed="false" customWidth="true" hidden="false" outlineLevel="0" max="6" min="6" style="191" width="10.71"/>
    <col collapsed="false" customWidth="true" hidden="false" outlineLevel="0" max="7" min="7" style="192" width="3.14"/>
    <col collapsed="false" customWidth="true" hidden="true" outlineLevel="0" max="52" min="8" style="190" width="11.05"/>
    <col collapsed="false" customWidth="false" hidden="false" outlineLevel="0" max="257" min="53" style="190" width="11.56"/>
  </cols>
  <sheetData>
    <row r="1" customFormat="false" ht="5.1" hidden="false" customHeight="true" outlineLevel="0" collapsed="false">
      <c r="A1" s="193"/>
      <c r="B1" s="194"/>
      <c r="C1" s="194"/>
      <c r="D1" s="194"/>
      <c r="E1" s="194"/>
      <c r="F1" s="194"/>
      <c r="G1" s="194"/>
    </row>
    <row r="2" customFormat="false" ht="5.1" hidden="false" customHeight="true" outlineLevel="0" collapsed="false">
      <c r="A2" s="195"/>
      <c r="B2" s="196"/>
      <c r="C2" s="196"/>
      <c r="D2" s="196"/>
      <c r="E2" s="196"/>
      <c r="F2" s="197"/>
    </row>
    <row r="3" customFormat="false" ht="18" hidden="false" customHeight="true" outlineLevel="0" collapsed="false">
      <c r="A3" s="198" t="s">
        <v>141</v>
      </c>
      <c r="B3" s="199"/>
      <c r="C3" s="200"/>
      <c r="D3" s="201" t="s">
        <v>142</v>
      </c>
      <c r="E3" s="202" t="s">
        <v>72</v>
      </c>
    </row>
    <row r="4" customFormat="false" ht="15.75" hidden="false" customHeight="true" outlineLevel="0" collapsed="false">
      <c r="A4" s="198" t="s">
        <v>143</v>
      </c>
      <c r="B4" s="199"/>
      <c r="C4" s="200"/>
      <c r="D4" s="201" t="s">
        <v>142</v>
      </c>
      <c r="E4" s="202" t="s">
        <v>73</v>
      </c>
    </row>
    <row r="5" customFormat="false" ht="15.75" hidden="false" customHeight="true" outlineLevel="0" collapsed="false">
      <c r="A5" s="203" t="n">
        <f aca="false">L33</f>
        <v>52</v>
      </c>
      <c r="B5" s="204"/>
      <c r="C5" s="204"/>
      <c r="D5" s="204"/>
      <c r="E5" s="204"/>
      <c r="F5" s="205"/>
      <c r="G5" s="204"/>
    </row>
    <row r="6" customFormat="false" ht="24" hidden="false" customHeight="true" outlineLevel="0" collapsed="false">
      <c r="A6" s="206"/>
      <c r="B6" s="207"/>
      <c r="C6" s="208" t="s">
        <v>144</v>
      </c>
      <c r="D6" s="189"/>
      <c r="E6" s="189"/>
      <c r="F6" s="190"/>
    </row>
    <row r="7" customFormat="false" ht="15.75" hidden="false" customHeight="true" outlineLevel="0" collapsed="false">
      <c r="A7" s="209"/>
      <c r="B7" s="210" t="s">
        <v>145</v>
      </c>
      <c r="C7" s="210" t="s">
        <v>146</v>
      </c>
      <c r="D7" s="210" t="s">
        <v>147</v>
      </c>
      <c r="E7" s="198" t="s">
        <v>148</v>
      </c>
    </row>
    <row r="8" customFormat="false" ht="15.75" hidden="false" customHeight="true" outlineLevel="0" collapsed="false">
      <c r="A8" s="206" t="s">
        <v>149</v>
      </c>
      <c r="B8" s="211" t="n">
        <f aca="false">I18</f>
        <v>2.55</v>
      </c>
      <c r="C8" s="211" t="n">
        <f aca="false">J18</f>
        <v>2</v>
      </c>
      <c r="D8" s="211" t="n">
        <f aca="false">K18</f>
        <v>-0.39</v>
      </c>
      <c r="E8" s="212" t="n">
        <f aca="false">IF(L18&gt;999999,"NV   ",L18)</f>
        <v>-16.70868347</v>
      </c>
    </row>
    <row r="9" customFormat="false" ht="15.75" hidden="false" customHeight="true" outlineLevel="0" collapsed="false">
      <c r="A9" s="198" t="s">
        <v>150</v>
      </c>
      <c r="B9" s="211" t="n">
        <f aca="false">I19</f>
        <v>2.97673077</v>
      </c>
      <c r="C9" s="211" t="n">
        <f aca="false">J19</f>
        <v>2.30230769</v>
      </c>
      <c r="D9" s="211" t="n">
        <f aca="false">K19</f>
        <v>-0.67442308</v>
      </c>
      <c r="E9" s="212" t="n">
        <f aca="false">IF(I20=0,"NV   ",L19)</f>
        <v>-11.37264588</v>
      </c>
    </row>
    <row r="10" customFormat="false" ht="15.75" hidden="false" customHeight="true" outlineLevel="0" collapsed="false">
      <c r="A10" s="198" t="s">
        <v>151</v>
      </c>
      <c r="B10" s="211" t="n">
        <f aca="false">I20</f>
        <v>0.5</v>
      </c>
      <c r="C10" s="211" t="n">
        <f aca="false">J20</f>
        <v>0.63</v>
      </c>
      <c r="D10" s="211" t="n">
        <f aca="false">K20</f>
        <v>-3.9</v>
      </c>
      <c r="E10" s="212" t="n">
        <f aca="false">IF(L20&gt;999999,"NV   ",L20)</f>
        <v>-44.76190476</v>
      </c>
    </row>
    <row r="11" customFormat="false" ht="15.75" hidden="false" customHeight="true" outlineLevel="0" collapsed="false">
      <c r="A11" s="198" t="s">
        <v>152</v>
      </c>
      <c r="B11" s="211" t="n">
        <f aca="false">I21</f>
        <v>9.1</v>
      </c>
      <c r="C11" s="211" t="n">
        <f aca="false">J21</f>
        <v>6.01</v>
      </c>
      <c r="D11" s="211" t="n">
        <f aca="false">K21</f>
        <v>0.4</v>
      </c>
      <c r="E11" s="212" t="n">
        <f aca="false">IF(L21&gt;999999,"NV   ",L21)</f>
        <v>80</v>
      </c>
    </row>
    <row r="12" customFormat="false" ht="15.75" hidden="false" customHeight="true" outlineLevel="0" collapsed="false">
      <c r="A12" s="198" t="s">
        <v>153</v>
      </c>
      <c r="B12" s="211" t="n">
        <f aca="false">I22</f>
        <v>1.7</v>
      </c>
      <c r="C12" s="211" t="n">
        <f aca="false">J22</f>
        <v>1.04</v>
      </c>
      <c r="D12" s="211" t="n">
        <f aca="false">K22</f>
        <v>0.63</v>
      </c>
      <c r="E12" s="212" t="n">
        <f aca="false">IF(L22&gt;999999,"NV   ",L22)</f>
        <v>18.59464839</v>
      </c>
    </row>
    <row r="13" customFormat="false" ht="15.75" hidden="false" customHeight="true" outlineLevel="0" collapsed="false">
      <c r="A13" s="198" t="s">
        <v>154</v>
      </c>
      <c r="B13" s="211" t="n">
        <f aca="false">I23</f>
        <v>2.076422</v>
      </c>
      <c r="C13" s="211" t="n">
        <f aca="false">J23</f>
        <v>1.26559079</v>
      </c>
      <c r="D13" s="211" t="n">
        <f aca="false">K23</f>
        <v>0.91379281</v>
      </c>
      <c r="E13" s="212" t="n">
        <f aca="false">IF(I20=0,"NV   ",L23)</f>
        <v>24.16822551</v>
      </c>
    </row>
    <row r="14" customFormat="false" ht="24" hidden="false" customHeight="true" outlineLevel="0" collapsed="false">
      <c r="A14" s="213" t="s">
        <v>155</v>
      </c>
      <c r="B14" s="214"/>
      <c r="C14" s="214"/>
      <c r="D14" s="214"/>
      <c r="E14" s="215"/>
    </row>
    <row r="15" customFormat="false" ht="15.75" hidden="false" customHeight="true" outlineLevel="0" collapsed="false">
      <c r="A15" s="198" t="s">
        <v>156</v>
      </c>
      <c r="B15" s="214"/>
      <c r="C15" s="214"/>
      <c r="D15" s="214"/>
      <c r="E15" s="216" t="n">
        <f aca="false">IF(I24&gt;999999,"NV",I24)</f>
        <v>-21.56862745</v>
      </c>
    </row>
    <row r="16" customFormat="false" ht="15.75" hidden="false" customHeight="true" outlineLevel="0" collapsed="false">
      <c r="A16" s="217" t="s">
        <v>157</v>
      </c>
      <c r="B16" s="218"/>
      <c r="C16" s="218"/>
      <c r="D16" s="218"/>
      <c r="E16" s="219" t="n">
        <f aca="false">IF(J24&gt;999999,"NV",J24)</f>
        <v>-22.65650236</v>
      </c>
      <c r="F16" s="205"/>
      <c r="G16" s="204"/>
    </row>
    <row r="17" customFormat="false" ht="30" hidden="false" customHeight="true" outlineLevel="0" collapsed="false">
      <c r="A17" s="206"/>
      <c r="B17" s="220"/>
      <c r="C17" s="221" t="s">
        <v>158</v>
      </c>
      <c r="D17" s="222"/>
      <c r="E17" s="222"/>
      <c r="F17" s="223"/>
    </row>
    <row r="18" customFormat="false" ht="24" hidden="false" customHeight="true" outlineLevel="0" collapsed="false">
      <c r="A18" s="213" t="s">
        <v>159</v>
      </c>
      <c r="B18" s="224" t="n">
        <f aca="false">IF(I25=1,I25-0.001,I25)</f>
        <v>0.96621446</v>
      </c>
      <c r="C18" s="225" t="n">
        <f aca="false">J25</f>
        <v>0.86726998</v>
      </c>
      <c r="D18" s="226"/>
      <c r="E18" s="227"/>
      <c r="I18" s="0" t="n">
        <v>2.55</v>
      </c>
      <c r="J18" s="0" t="n">
        <v>2</v>
      </c>
      <c r="K18" s="0" t="n">
        <v>-0.39</v>
      </c>
      <c r="L18" s="0" t="n">
        <v>-16.70868347</v>
      </c>
      <c r="N18" s="162" t="s">
        <v>87</v>
      </c>
    </row>
    <row r="19" customFormat="false" ht="20.1" hidden="false" customHeight="true" outlineLevel="0" collapsed="false">
      <c r="A19" s="206"/>
      <c r="C19" s="228" t="s">
        <v>160</v>
      </c>
      <c r="D19" s="228" t="s">
        <v>161</v>
      </c>
      <c r="E19" s="228" t="s">
        <v>162</v>
      </c>
      <c r="F19" s="228" t="s">
        <v>163</v>
      </c>
      <c r="I19" s="0" t="n">
        <v>2.97673077</v>
      </c>
      <c r="J19" s="0" t="n">
        <v>2.30230769</v>
      </c>
      <c r="K19" s="0" t="n">
        <v>-0.67442308</v>
      </c>
      <c r="L19" s="0" t="n">
        <v>-11.37264588</v>
      </c>
      <c r="N19" s="163" t="n">
        <v>41024.5170601852</v>
      </c>
    </row>
    <row r="20" customFormat="false" ht="15.6" hidden="false" customHeight="true" outlineLevel="0" collapsed="false">
      <c r="A20" s="213" t="s">
        <v>164</v>
      </c>
      <c r="I20" s="0" t="n">
        <v>0.5</v>
      </c>
      <c r="J20" s="0" t="n">
        <v>0.63</v>
      </c>
      <c r="K20" s="0" t="n">
        <v>-3.9</v>
      </c>
      <c r="L20" s="0" t="n">
        <v>-44.76190476</v>
      </c>
      <c r="N20" s="146" t="s">
        <v>67</v>
      </c>
    </row>
    <row r="21" customFormat="false" ht="20.1" hidden="false" customHeight="true" outlineLevel="0" collapsed="false">
      <c r="A21" s="198" t="s">
        <v>165</v>
      </c>
      <c r="B21" s="229"/>
      <c r="C21" s="230" t="n">
        <f aca="false">IF($J$33=0,$I$26,"")</f>
        <v>0.61324561</v>
      </c>
      <c r="D21" s="231" t="n">
        <f aca="false">IF($J$33=0,$I$27,"")</f>
        <v>0.4794693</v>
      </c>
      <c r="E21" s="232"/>
      <c r="F21" s="233"/>
      <c r="I21" s="0" t="n">
        <v>9.1</v>
      </c>
      <c r="J21" s="0" t="n">
        <v>6.01</v>
      </c>
      <c r="K21" s="0" t="n">
        <v>0.4</v>
      </c>
      <c r="L21" s="0" t="n">
        <v>80</v>
      </c>
      <c r="N21" s="146" t="s">
        <v>68</v>
      </c>
    </row>
    <row r="22" customFormat="false" ht="15.75" hidden="false" customHeight="true" outlineLevel="0" collapsed="false">
      <c r="A22" s="198" t="s">
        <v>166</v>
      </c>
      <c r="C22" s="234"/>
      <c r="D22" s="232"/>
      <c r="E22" s="232" t="n">
        <f aca="false">IF($J$33=0,$K$26,"")</f>
        <v>0.56363636</v>
      </c>
      <c r="F22" s="233" t="n">
        <f aca="false">IF($J$33=0,$L$26,"")</f>
        <v>0.6775</v>
      </c>
      <c r="I22" s="0" t="n">
        <v>1.7</v>
      </c>
      <c r="J22" s="0" t="n">
        <v>1.04</v>
      </c>
      <c r="K22" s="0" t="n">
        <v>0.63</v>
      </c>
      <c r="L22" s="0" t="n">
        <v>18.59464839</v>
      </c>
      <c r="N22" s="146" t="s">
        <v>70</v>
      </c>
    </row>
    <row r="23" customFormat="false" ht="15.75" hidden="false" customHeight="true" outlineLevel="0" collapsed="false">
      <c r="A23" s="198" t="s">
        <v>167</v>
      </c>
      <c r="B23" s="200"/>
      <c r="C23" s="235"/>
      <c r="D23" s="211"/>
      <c r="E23" s="211" t="n">
        <f aca="false">IF($J$33=0,$K$27,"")</f>
        <v>0.3605</v>
      </c>
      <c r="F23" s="233" t="n">
        <f aca="false">IF($J$33=0,$L$27,"")</f>
        <v>0.57954545</v>
      </c>
      <c r="I23" s="0" t="n">
        <v>2.076422</v>
      </c>
      <c r="J23" s="0" t="n">
        <v>1.26559079</v>
      </c>
      <c r="K23" s="0" t="n">
        <v>0.91379281</v>
      </c>
      <c r="L23" s="0" t="n">
        <v>24.16822551</v>
      </c>
      <c r="N23" s="146" t="s">
        <v>72</v>
      </c>
    </row>
    <row r="24" customFormat="false" ht="15.75" hidden="false" customHeight="true" outlineLevel="0" collapsed="false">
      <c r="A24" s="198" t="s">
        <v>168</v>
      </c>
      <c r="B24" s="200"/>
      <c r="C24" s="230" t="n">
        <f aca="false">IF(OR($J$33=0,$J$33=8,$J$33=9),$I$28,"")</f>
        <v>0.60950558</v>
      </c>
      <c r="D24" s="211" t="n">
        <f aca="false">IF(OR($J$33=0,$J$33=8,$J$33=9),$K$28,"")</f>
        <v>0.48797368</v>
      </c>
      <c r="E24" s="211"/>
      <c r="F24" s="233"/>
      <c r="I24" s="0" t="n">
        <v>-21.56862745</v>
      </c>
      <c r="J24" s="0" t="n">
        <v>-22.65650236</v>
      </c>
      <c r="K24" s="0" t="n">
        <v>0</v>
      </c>
      <c r="L24" s="0" t="n">
        <v>0</v>
      </c>
      <c r="N24" s="146" t="s">
        <v>67</v>
      </c>
    </row>
    <row r="25" customFormat="false" ht="24" hidden="false" customHeight="true" outlineLevel="0" collapsed="false">
      <c r="A25" s="213" t="s">
        <v>169</v>
      </c>
      <c r="B25" s="200"/>
      <c r="C25" s="236"/>
      <c r="D25" s="236"/>
      <c r="E25" s="236"/>
      <c r="F25" s="237"/>
      <c r="I25" s="0" t="n">
        <v>0.96621446</v>
      </c>
      <c r="J25" s="0" t="n">
        <v>0.86726998</v>
      </c>
      <c r="K25" s="0" t="n">
        <v>0.97579612</v>
      </c>
      <c r="L25" s="0" t="n">
        <v>0</v>
      </c>
      <c r="N25" s="146" t="s">
        <v>68</v>
      </c>
    </row>
    <row r="26" customFormat="false" ht="20.1" hidden="false" customHeight="true" outlineLevel="0" collapsed="false">
      <c r="A26" s="238" t="s">
        <v>170</v>
      </c>
      <c r="B26" s="239"/>
      <c r="C26" s="211" t="n">
        <f aca="false">IF($J$33=0,$I$29,"")</f>
        <v>0.58891311</v>
      </c>
      <c r="D26" s="240" t="n">
        <f aca="false">IF($J$33=0,$K$29,"")</f>
        <v>0.54927193</v>
      </c>
      <c r="E26" s="236"/>
      <c r="F26" s="241"/>
      <c r="I26" s="0" t="n">
        <v>0.61324561</v>
      </c>
      <c r="J26" s="0" t="n">
        <v>1</v>
      </c>
      <c r="K26" s="0" t="n">
        <v>0.56363636</v>
      </c>
      <c r="L26" s="0" t="n">
        <v>0.6775</v>
      </c>
      <c r="N26" s="146" t="s">
        <v>70</v>
      </c>
    </row>
    <row r="27" customFormat="false" ht="15.75" hidden="false" customHeight="true" outlineLevel="0" collapsed="false">
      <c r="A27" s="198" t="s">
        <v>171</v>
      </c>
      <c r="B27" s="239"/>
      <c r="C27" s="211" t="n">
        <f aca="false">IF($J$33=0,$I$31,"")</f>
        <v>0.60334821</v>
      </c>
      <c r="D27" s="211" t="n">
        <f aca="false">IF($J$33=0,$K$31,"")</f>
        <v>0.49462054</v>
      </c>
      <c r="E27" s="242"/>
      <c r="F27" s="241"/>
      <c r="I27" s="0" t="n">
        <v>0.4794693</v>
      </c>
      <c r="J27" s="0" t="n">
        <v>1</v>
      </c>
      <c r="K27" s="0" t="n">
        <v>0.3605</v>
      </c>
      <c r="L27" s="0" t="n">
        <v>0.57954545</v>
      </c>
      <c r="N27" s="146" t="s">
        <v>73</v>
      </c>
    </row>
    <row r="28" customFormat="false" ht="24" hidden="false" customHeight="true" outlineLevel="0" collapsed="false">
      <c r="A28" s="213" t="s">
        <v>172</v>
      </c>
      <c r="B28" s="200"/>
      <c r="C28" s="200"/>
      <c r="D28" s="200"/>
      <c r="E28" s="200"/>
      <c r="I28" s="0" t="n">
        <v>0.60950558</v>
      </c>
      <c r="J28" s="0" t="n">
        <v>1</v>
      </c>
      <c r="K28" s="0" t="n">
        <v>0.48797368</v>
      </c>
      <c r="L28" s="0" t="n">
        <v>0</v>
      </c>
      <c r="N28" s="146" t="n">
        <v>52</v>
      </c>
    </row>
    <row r="29" customFormat="false" ht="15.75" hidden="false" customHeight="true" outlineLevel="0" collapsed="false">
      <c r="A29" s="198" t="s">
        <v>173</v>
      </c>
      <c r="B29" s="228" t="s">
        <v>174</v>
      </c>
      <c r="C29" s="243" t="n">
        <f aca="false">IF($J$33=0,$I$32,"")</f>
        <v>0.22436406</v>
      </c>
      <c r="D29" s="228" t="s">
        <v>175</v>
      </c>
      <c r="E29" s="243" t="n">
        <f aca="false">IF($J$33=0,$J$32,"")</f>
        <v>0.65504933</v>
      </c>
      <c r="I29" s="0" t="n">
        <v>0.58891311</v>
      </c>
      <c r="J29" s="0" t="n">
        <v>0</v>
      </c>
      <c r="K29" s="0" t="n">
        <v>0.54927193</v>
      </c>
      <c r="L29" s="0" t="n">
        <v>0</v>
      </c>
      <c r="N29" s="146"/>
    </row>
    <row r="30" customFormat="false" ht="15.75" hidden="false" customHeight="true" outlineLevel="0" collapsed="false">
      <c r="A30" s="244" t="s">
        <v>176</v>
      </c>
      <c r="B30" s="245"/>
      <c r="C30" s="245"/>
      <c r="D30" s="246" t="s">
        <v>177</v>
      </c>
      <c r="E30" s="247" t="n">
        <f aca="false">IF($J$33=0,$K$32,"")</f>
        <v>0.3192005</v>
      </c>
      <c r="I30" s="0" t="n">
        <v>1.58524301</v>
      </c>
      <c r="J30" s="0" t="n">
        <v>0</v>
      </c>
      <c r="K30" s="0" t="n">
        <v>-0.67298642</v>
      </c>
      <c r="L30" s="0" t="n">
        <v>0</v>
      </c>
      <c r="N30" s="146"/>
    </row>
    <row r="31" customFormat="false" ht="89.1" hidden="false" customHeight="true" outlineLevel="0" collapsed="false">
      <c r="A31" s="201"/>
      <c r="C31" s="248"/>
      <c r="E31" s="249"/>
      <c r="I31" s="0" t="n">
        <v>0.60334821</v>
      </c>
      <c r="J31" s="0" t="n">
        <v>0</v>
      </c>
      <c r="K31" s="0" t="n">
        <v>0.49462054</v>
      </c>
      <c r="L31" s="0" t="n">
        <v>0</v>
      </c>
      <c r="N31" s="146" t="n">
        <v>0.61324561</v>
      </c>
    </row>
    <row r="32" customFormat="false" ht="13.15" hidden="false" customHeight="true" outlineLevel="0" collapsed="false">
      <c r="A32" s="250"/>
      <c r="B32" s="251"/>
      <c r="C32" s="251"/>
      <c r="D32" s="251"/>
      <c r="E32" s="251"/>
      <c r="F32" s="252"/>
      <c r="G32" s="252"/>
      <c r="I32" s="0" t="n">
        <v>0.22436406</v>
      </c>
      <c r="J32" s="0" t="n">
        <v>0.65504933</v>
      </c>
      <c r="K32" s="0" t="n">
        <v>0.3192005</v>
      </c>
      <c r="L32" s="0" t="n">
        <v>0</v>
      </c>
      <c r="N32" s="146" t="s">
        <v>178</v>
      </c>
    </row>
    <row r="33" customFormat="false" ht="13.15" hidden="false" customHeight="true" outlineLevel="0" collapsed="false">
      <c r="A33" s="253"/>
      <c r="B33" s="254"/>
      <c r="C33" s="254"/>
      <c r="D33" s="254"/>
      <c r="E33" s="254"/>
      <c r="F33" s="223"/>
      <c r="I33" s="0" t="n">
        <v>0</v>
      </c>
      <c r="J33" s="0" t="n">
        <v>0</v>
      </c>
      <c r="K33" s="0" t="n">
        <v>1</v>
      </c>
      <c r="L33" s="0" t="n">
        <v>52</v>
      </c>
      <c r="N33" s="146" t="n">
        <v>0.4794693</v>
      </c>
    </row>
    <row r="34" customFormat="false" ht="13.15" hidden="false" customHeight="true" outlineLevel="0" collapsed="false">
      <c r="A34" s="253"/>
      <c r="B34" s="254"/>
      <c r="C34" s="254"/>
      <c r="D34" s="254"/>
      <c r="E34" s="254"/>
      <c r="F34" s="223"/>
      <c r="N34" s="146" t="s">
        <v>178</v>
      </c>
    </row>
    <row r="35" customFormat="false" ht="12.75" hidden="false" customHeight="false" outlineLevel="0" collapsed="false">
      <c r="A35" s="253"/>
      <c r="B35" s="254"/>
      <c r="C35" s="254"/>
      <c r="D35" s="254"/>
      <c r="E35" s="254"/>
      <c r="F35" s="223"/>
      <c r="N35" s="146" t="n">
        <v>0.22436406</v>
      </c>
    </row>
    <row r="36" customFormat="false" ht="12.75" hidden="false" customHeight="false" outlineLevel="0" collapsed="false">
      <c r="A36" s="253"/>
      <c r="B36" s="254"/>
      <c r="C36" s="254"/>
      <c r="D36" s="254"/>
      <c r="E36" s="254"/>
      <c r="F36" s="223"/>
      <c r="N36" s="146" t="n">
        <v>0.65504933</v>
      </c>
    </row>
    <row r="37" customFormat="false" ht="12.75" hidden="false" customHeight="false" outlineLevel="0" collapsed="false">
      <c r="A37" s="253"/>
      <c r="B37" s="254"/>
      <c r="C37" s="254"/>
      <c r="D37" s="254"/>
      <c r="E37" s="254"/>
      <c r="F37" s="223"/>
      <c r="N37" s="146" t="n">
        <v>0.96621446</v>
      </c>
    </row>
    <row r="38" customFormat="false" ht="12.75" hidden="false" customHeight="false" outlineLevel="0" collapsed="false">
      <c r="A38" s="253"/>
      <c r="B38" s="254"/>
      <c r="C38" s="254"/>
      <c r="D38" s="254"/>
      <c r="E38" s="254"/>
      <c r="F38" s="223"/>
      <c r="N38" s="146" t="n">
        <v>0.86726998</v>
      </c>
    </row>
    <row r="39" customFormat="false" ht="12.75" hidden="false" customHeight="false" outlineLevel="0" collapsed="false">
      <c r="A39" s="253"/>
      <c r="B39" s="254"/>
      <c r="C39" s="254"/>
      <c r="D39" s="254"/>
      <c r="E39" s="254"/>
      <c r="F39" s="223"/>
      <c r="N39" s="146"/>
    </row>
    <row r="40" customFormat="false" ht="12.75" hidden="false" customHeight="false" outlineLevel="0" collapsed="false">
      <c r="A40" s="253"/>
      <c r="B40" s="254"/>
      <c r="C40" s="254"/>
      <c r="D40" s="254"/>
      <c r="E40" s="254"/>
      <c r="F40" s="223"/>
      <c r="N40" s="146" t="n">
        <v>1</v>
      </c>
    </row>
    <row r="41" customFormat="false" ht="12.75" hidden="false" customHeight="false" outlineLevel="0" collapsed="false">
      <c r="A41" s="253"/>
      <c r="B41" s="254"/>
      <c r="C41" s="254"/>
      <c r="D41" s="254"/>
      <c r="E41" s="254"/>
      <c r="F41" s="223"/>
      <c r="N41" s="146" t="n">
        <v>2</v>
      </c>
    </row>
    <row r="42" customFormat="false" ht="12.75" hidden="false" customHeight="false" outlineLevel="0" collapsed="false">
      <c r="A42" s="253"/>
      <c r="B42" s="254"/>
      <c r="C42" s="254"/>
      <c r="D42" s="254"/>
      <c r="E42" s="254"/>
      <c r="F42" s="223"/>
      <c r="N42" s="146" t="n">
        <v>1</v>
      </c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23"/>
      <c r="N43" s="146" t="n">
        <v>2</v>
      </c>
    </row>
    <row r="44" customFormat="false" ht="12.75" hidden="false" customHeight="false" outlineLevel="0" collapsed="false">
      <c r="A44" s="253"/>
      <c r="B44" s="254"/>
      <c r="C44" s="254"/>
      <c r="D44" s="254"/>
      <c r="E44" s="254"/>
      <c r="F44" s="223"/>
      <c r="N44" s="146" t="b">
        <f aca="false">TRUE()</f>
        <v>1</v>
      </c>
    </row>
    <row r="45" customFormat="false" ht="12.75" hidden="false" customHeight="false" outlineLevel="0" collapsed="false">
      <c r="A45" s="253"/>
      <c r="B45" s="254"/>
      <c r="C45" s="254"/>
      <c r="D45" s="254"/>
      <c r="E45" s="254"/>
      <c r="F45" s="223"/>
      <c r="N45" s="146" t="b">
        <f aca="false">TRUE()</f>
        <v>1</v>
      </c>
    </row>
    <row r="46" customFormat="false" ht="12.75" hidden="false" customHeight="false" outlineLevel="0" collapsed="false">
      <c r="A46" s="253"/>
      <c r="B46" s="254"/>
      <c r="C46" s="254"/>
      <c r="D46" s="254"/>
      <c r="E46" s="254"/>
      <c r="F46" s="223"/>
      <c r="N46" s="146"/>
    </row>
    <row r="47" customFormat="false" ht="12.75" hidden="false" customHeight="false" outlineLevel="0" collapsed="false">
      <c r="A47" s="253"/>
      <c r="B47" s="254"/>
      <c r="C47" s="254"/>
      <c r="D47" s="254"/>
      <c r="E47" s="254"/>
      <c r="F47" s="223"/>
      <c r="N47" s="146"/>
    </row>
    <row r="48" customFormat="false" ht="12.75" hidden="false" customHeight="false" outlineLevel="0" collapsed="false">
      <c r="A48" s="253"/>
      <c r="B48" s="254"/>
      <c r="C48" s="254"/>
      <c r="D48" s="254"/>
      <c r="E48" s="254"/>
      <c r="F48" s="223"/>
      <c r="N48" s="145"/>
    </row>
    <row r="49" customFormat="false" ht="12.75" hidden="false" customHeight="false" outlineLevel="0" collapsed="false">
      <c r="A49" s="253"/>
      <c r="B49" s="254"/>
      <c r="C49" s="254"/>
      <c r="D49" s="254"/>
      <c r="E49" s="254"/>
      <c r="F49" s="223"/>
      <c r="N49" s="145"/>
    </row>
    <row r="50" customFormat="false" ht="12.75" hidden="false" customHeight="false" outlineLevel="0" collapsed="false">
      <c r="A50" s="253"/>
      <c r="B50" s="254"/>
      <c r="C50" s="254"/>
      <c r="D50" s="254"/>
      <c r="E50" s="254"/>
      <c r="F50" s="223"/>
      <c r="N50" s="145" t="s">
        <v>179</v>
      </c>
    </row>
    <row r="51" customFormat="false" ht="12.75" hidden="false" customHeight="false" outlineLevel="0" collapsed="false">
      <c r="A51" s="253"/>
      <c r="B51" s="254"/>
      <c r="C51" s="254"/>
      <c r="D51" s="254"/>
      <c r="E51" s="254"/>
      <c r="F51" s="223"/>
      <c r="N51" s="145" t="s">
        <v>180</v>
      </c>
    </row>
    <row r="52" customFormat="false" ht="12.75" hidden="false" customHeight="false" outlineLevel="0" collapsed="false">
      <c r="A52" s="253"/>
      <c r="B52" s="254"/>
      <c r="C52" s="254"/>
      <c r="D52" s="254"/>
      <c r="E52" s="254"/>
      <c r="F52" s="223"/>
      <c r="N52" s="145" t="s">
        <v>179</v>
      </c>
    </row>
    <row r="53" customFormat="false" ht="12.75" hidden="false" customHeight="false" outlineLevel="0" collapsed="false">
      <c r="A53" s="253"/>
      <c r="B53" s="254"/>
      <c r="C53" s="254"/>
      <c r="D53" s="254"/>
      <c r="E53" s="254"/>
      <c r="F53" s="223"/>
      <c r="N53" s="145" t="s">
        <v>180</v>
      </c>
    </row>
    <row r="54" customFormat="false" ht="12.75" hidden="false" customHeight="false" outlineLevel="0" collapsed="false">
      <c r="A54" s="253"/>
      <c r="B54" s="254"/>
      <c r="C54" s="254"/>
      <c r="D54" s="254"/>
      <c r="E54" s="254"/>
      <c r="F54" s="223"/>
      <c r="N54" s="145"/>
    </row>
    <row r="55" customFormat="false" ht="12.75" hidden="false" customHeight="false" outlineLevel="0" collapsed="false">
      <c r="A55" s="253"/>
      <c r="B55" s="254"/>
      <c r="C55" s="254"/>
      <c r="D55" s="254"/>
      <c r="E55" s="254"/>
      <c r="F55" s="223"/>
      <c r="N55" s="145"/>
    </row>
    <row r="56" customFormat="false" ht="12.75" hidden="false" customHeight="false" outlineLevel="0" collapsed="false">
      <c r="A56" s="253"/>
      <c r="B56" s="254"/>
      <c r="C56" s="254"/>
      <c r="D56" s="254"/>
      <c r="E56" s="254"/>
      <c r="F56" s="223"/>
      <c r="N56" s="146" t="n">
        <v>1</v>
      </c>
    </row>
    <row r="57" customFormat="false" ht="12.75" hidden="false" customHeight="false" outlineLevel="0" collapsed="false">
      <c r="A57" s="253"/>
      <c r="B57" s="254"/>
      <c r="C57" s="254"/>
      <c r="D57" s="254"/>
      <c r="E57" s="254"/>
      <c r="F57" s="223"/>
      <c r="N57" s="146" t="n">
        <v>1</v>
      </c>
    </row>
    <row r="58" customFormat="false" ht="12.75" hidden="false" customHeight="false" outlineLevel="0" collapsed="false">
      <c r="A58" s="253"/>
      <c r="B58" s="254"/>
      <c r="C58" s="254"/>
      <c r="D58" s="254"/>
      <c r="E58" s="254"/>
      <c r="F58" s="223"/>
      <c r="N58" s="146" t="n">
        <v>1</v>
      </c>
    </row>
    <row r="59" customFormat="false" ht="12.75" hidden="false" customHeight="false" outlineLevel="0" collapsed="false">
      <c r="A59" s="253"/>
      <c r="B59" s="254"/>
      <c r="C59" s="254"/>
      <c r="D59" s="254"/>
      <c r="E59" s="254"/>
      <c r="F59" s="190"/>
      <c r="N59" s="146" t="n">
        <v>1</v>
      </c>
    </row>
    <row r="60" customFormat="false" ht="12.75" hidden="false" customHeight="false" outlineLevel="0" collapsed="false">
      <c r="A60" s="253"/>
      <c r="B60" s="254"/>
      <c r="C60" s="254"/>
      <c r="D60" s="254"/>
      <c r="E60" s="254"/>
      <c r="F60" s="223"/>
      <c r="N60" s="146" t="n">
        <v>1</v>
      </c>
    </row>
    <row r="61" customFormat="false" ht="12.75" hidden="false" customHeight="false" outlineLevel="0" collapsed="false">
      <c r="A61" s="253"/>
      <c r="B61" s="254"/>
      <c r="C61" s="254"/>
      <c r="D61" s="254"/>
      <c r="E61" s="254"/>
      <c r="F61" s="254"/>
      <c r="N61" s="146" t="n">
        <v>1</v>
      </c>
    </row>
    <row r="62" customFormat="false" ht="12.75" hidden="false" customHeight="false" outlineLevel="0" collapsed="false">
      <c r="A62" s="253"/>
      <c r="B62" s="254"/>
      <c r="C62" s="254"/>
      <c r="D62" s="254"/>
      <c r="E62" s="254"/>
      <c r="F62" s="223"/>
      <c r="G62" s="255"/>
      <c r="N62" s="146" t="b">
        <f aca="false">FALSE()</f>
        <v>0</v>
      </c>
    </row>
    <row r="63" customFormat="false" ht="12.75" hidden="false" customHeight="false" outlineLevel="0" collapsed="false">
      <c r="A63" s="253"/>
      <c r="B63" s="254"/>
      <c r="C63" s="254"/>
      <c r="D63" s="254"/>
      <c r="E63" s="254"/>
      <c r="F63" s="190"/>
      <c r="N63" s="146" t="b">
        <f aca="false">FALSE()</f>
        <v>0</v>
      </c>
    </row>
    <row r="64" customFormat="false" ht="12.75" hidden="false" customHeight="false" outlineLevel="0" collapsed="false">
      <c r="A64" s="253"/>
      <c r="B64" s="254"/>
      <c r="C64" s="254"/>
      <c r="D64" s="254"/>
      <c r="E64" s="254"/>
      <c r="F64" s="223"/>
      <c r="N64" s="146" t="n">
        <v>0</v>
      </c>
    </row>
    <row r="65" customFormat="false" ht="12.75" hidden="false" customHeight="false" outlineLevel="0" collapsed="false">
      <c r="A65" s="206"/>
      <c r="B65" s="254"/>
      <c r="C65" s="254"/>
      <c r="D65" s="254"/>
      <c r="E65" s="254"/>
      <c r="F65" s="223"/>
      <c r="N65" s="146" t="n">
        <v>100</v>
      </c>
    </row>
    <row r="66" customFormat="false" ht="12.75" hidden="false" customHeight="false" outlineLevel="0" collapsed="false">
      <c r="A66" s="206"/>
      <c r="B66" s="254"/>
      <c r="C66" s="254"/>
      <c r="D66" s="254"/>
      <c r="E66" s="254"/>
      <c r="F66" s="223"/>
      <c r="N66" s="146" t="n">
        <v>20</v>
      </c>
    </row>
    <row r="67" customFormat="false" ht="12.75" hidden="false" customHeight="false" outlineLevel="0" collapsed="false">
      <c r="A67" s="256"/>
      <c r="C67" s="254"/>
      <c r="D67" s="254"/>
      <c r="E67" s="254"/>
      <c r="F67" s="223"/>
      <c r="N67" s="146" t="b">
        <f aca="false">TRUE()</f>
        <v>1</v>
      </c>
    </row>
    <row r="68" customFormat="false" ht="12.75" hidden="false" customHeight="false" outlineLevel="0" collapsed="false">
      <c r="A68" s="253"/>
      <c r="B68" s="254"/>
      <c r="C68" s="254"/>
      <c r="D68" s="254"/>
      <c r="E68" s="254"/>
      <c r="F68" s="223"/>
    </row>
    <row r="69" customFormat="false" ht="60" hidden="false" customHeight="true" outlineLevel="0" collapsed="false">
      <c r="A69" s="257" t="s">
        <v>181</v>
      </c>
      <c r="B69" s="258" t="str">
        <f aca="false">Method_X_Name</f>
        <v>Method X:     CEA  ng/ml</v>
      </c>
      <c r="C69" s="258" t="str">
        <f aca="false">Method_Y_Name</f>
        <v>Method Y:     CEA  ng/ml</v>
      </c>
      <c r="D69" s="254"/>
      <c r="E69" s="254"/>
      <c r="F69" s="223"/>
    </row>
    <row r="70" customFormat="false" ht="12.75" hidden="false" customHeight="false" outlineLevel="0" collapsed="false">
      <c r="A70" s="259" t="s">
        <v>182</v>
      </c>
      <c r="B70" s="260" t="n">
        <f aca="false">Number_of_Samples</f>
        <v>52</v>
      </c>
      <c r="C70" s="260" t="n">
        <f aca="false">Number_of_Samples</f>
        <v>52</v>
      </c>
      <c r="D70" s="254"/>
      <c r="E70" s="254"/>
      <c r="F70" s="223"/>
    </row>
    <row r="71" customFormat="false" ht="12.75" hidden="false" customHeight="false" outlineLevel="0" collapsed="false">
      <c r="A71" s="261" t="s">
        <v>150</v>
      </c>
      <c r="B71" s="262" t="n">
        <f aca="false">B9</f>
        <v>2.97673077</v>
      </c>
      <c r="C71" s="262" t="n">
        <f aca="false">C9</f>
        <v>2.30230769</v>
      </c>
      <c r="D71" s="254"/>
      <c r="E71" s="254"/>
      <c r="F71" s="223"/>
    </row>
    <row r="72" customFormat="false" ht="12.75" hidden="false" customHeight="false" outlineLevel="0" collapsed="false">
      <c r="A72" s="261" t="s">
        <v>149</v>
      </c>
      <c r="B72" s="262" t="n">
        <f aca="false">B8</f>
        <v>2.55</v>
      </c>
      <c r="C72" s="262" t="n">
        <f aca="false">C8</f>
        <v>2</v>
      </c>
      <c r="F72" s="263"/>
      <c r="G72" s="264"/>
    </row>
    <row r="73" customFormat="false" ht="13.15" hidden="false" customHeight="true" outlineLevel="0" collapsed="false">
      <c r="A73" s="261" t="s">
        <v>151</v>
      </c>
      <c r="B73" s="262" t="n">
        <f aca="false">B10</f>
        <v>0.5</v>
      </c>
      <c r="C73" s="262" t="n">
        <f aca="false">C10</f>
        <v>0.63</v>
      </c>
      <c r="F73" s="190"/>
    </row>
    <row r="74" customFormat="false" ht="12.75" hidden="false" customHeight="false" outlineLevel="0" collapsed="false">
      <c r="A74" s="261" t="s">
        <v>152</v>
      </c>
      <c r="B74" s="262" t="n">
        <f aca="false">B11</f>
        <v>9.1</v>
      </c>
      <c r="C74" s="262" t="n">
        <f aca="false">C11</f>
        <v>6.01</v>
      </c>
      <c r="F74" s="190"/>
    </row>
    <row r="75" customFormat="false" ht="13.5" hidden="false" customHeight="false" outlineLevel="0" collapsed="false">
      <c r="A75" s="265" t="s">
        <v>183</v>
      </c>
      <c r="B75" s="266" t="n">
        <f aca="false">B74-B73</f>
        <v>8.6</v>
      </c>
      <c r="C75" s="266" t="n">
        <f aca="false">C74-C73</f>
        <v>5.38</v>
      </c>
      <c r="F75" s="190"/>
    </row>
    <row r="76" customFormat="false" ht="13.5" hidden="false" customHeight="false" outlineLevel="0" collapsed="false">
      <c r="A76" s="267"/>
      <c r="B76" s="268"/>
      <c r="C76" s="268"/>
      <c r="D76" s="269"/>
      <c r="E76" s="269"/>
      <c r="F76" s="269"/>
      <c r="G76" s="269"/>
    </row>
    <row r="77" customFormat="false" ht="12.75" hidden="false" customHeight="false" outlineLevel="0" collapsed="false">
      <c r="A77" s="270"/>
      <c r="B77" s="271"/>
      <c r="C77" s="271"/>
      <c r="F77" s="190"/>
    </row>
    <row r="78" customFormat="false" ht="15.75" hidden="false" customHeight="false" outlineLevel="0" collapsed="false">
      <c r="A78" s="270"/>
      <c r="C78" s="272" t="s">
        <v>184</v>
      </c>
      <c r="F78" s="190"/>
    </row>
    <row r="79" customFormat="false" ht="12.75" hidden="false" customHeight="false" outlineLevel="0" collapsed="false">
      <c r="A79" s="270"/>
      <c r="C79" s="273" t="s">
        <v>185</v>
      </c>
      <c r="F79" s="190"/>
    </row>
    <row r="80" customFormat="false" ht="12.75" hidden="false" customHeight="false" outlineLevel="0" collapsed="false">
      <c r="A80" s="270"/>
      <c r="B80" s="271"/>
      <c r="C80" s="271"/>
      <c r="F80" s="190"/>
    </row>
    <row r="81" customFormat="false" ht="12.75" hidden="false" customHeight="false" outlineLevel="0" collapsed="false">
      <c r="A81" s="270"/>
      <c r="B81" s="271"/>
      <c r="C81" s="271"/>
      <c r="F81" s="190"/>
    </row>
    <row r="82" customFormat="false" ht="12.75" hidden="false" customHeight="false" outlineLevel="0" collapsed="false">
      <c r="A82" s="270"/>
      <c r="B82" s="271"/>
      <c r="C82" s="271"/>
      <c r="F82" s="190"/>
    </row>
    <row r="83" customFormat="false" ht="12.75" hidden="false" customHeight="false" outlineLevel="0" collapsed="false">
      <c r="A83" s="270"/>
      <c r="B83" s="271"/>
      <c r="C83" s="271"/>
      <c r="F83" s="190"/>
    </row>
    <row r="84" customFormat="false" ht="12.75" hidden="false" customHeight="false" outlineLevel="0" collapsed="false">
      <c r="A84" s="270"/>
      <c r="B84" s="271"/>
      <c r="C84" s="271"/>
      <c r="F84" s="190"/>
    </row>
    <row r="85" customFormat="false" ht="12.75" hidden="false" customHeight="false" outlineLevel="0" collapsed="false">
      <c r="A85" s="270"/>
      <c r="B85" s="271"/>
      <c r="C85" s="271"/>
      <c r="F85" s="190"/>
    </row>
    <row r="86" customFormat="false" ht="12.75" hidden="false" customHeight="false" outlineLevel="0" collapsed="false">
      <c r="A86" s="270"/>
      <c r="B86" s="271"/>
      <c r="C86" s="271"/>
      <c r="F86" s="190"/>
    </row>
    <row r="87" customFormat="false" ht="12.75" hidden="false" customHeight="false" outlineLevel="0" collapsed="false">
      <c r="A87" s="270"/>
      <c r="B87" s="271"/>
      <c r="C87" s="271"/>
      <c r="F87" s="190"/>
    </row>
    <row r="88" customFormat="false" ht="12.75" hidden="false" customHeight="false" outlineLevel="0" collapsed="false">
      <c r="A88" s="270"/>
      <c r="B88" s="271"/>
      <c r="C88" s="271"/>
      <c r="F88" s="190"/>
    </row>
    <row r="89" customFormat="false" ht="12.75" hidden="false" customHeight="false" outlineLevel="0" collapsed="false">
      <c r="A89" s="270"/>
      <c r="B89" s="271"/>
      <c r="C89" s="271"/>
      <c r="F89" s="190"/>
    </row>
    <row r="90" customFormat="false" ht="12.75" hidden="false" customHeight="false" outlineLevel="0" collapsed="false">
      <c r="A90" s="270"/>
      <c r="B90" s="271"/>
      <c r="C90" s="271"/>
      <c r="F90" s="190"/>
    </row>
    <row r="91" customFormat="false" ht="12.75" hidden="false" customHeight="false" outlineLevel="0" collapsed="false">
      <c r="A91" s="270"/>
      <c r="B91" s="271"/>
      <c r="C91" s="271"/>
      <c r="F91" s="190"/>
    </row>
    <row r="92" customFormat="false" ht="12.75" hidden="false" customHeight="false" outlineLevel="0" collapsed="false">
      <c r="A92" s="270"/>
      <c r="B92" s="271"/>
      <c r="C92" s="271"/>
      <c r="F92" s="190"/>
    </row>
    <row r="93" customFormat="false" ht="12.75" hidden="false" customHeight="false" outlineLevel="0" collapsed="false">
      <c r="A93" s="270"/>
      <c r="B93" s="271"/>
      <c r="C93" s="271"/>
      <c r="F93" s="190"/>
    </row>
    <row r="94" customFormat="false" ht="12.75" hidden="false" customHeight="false" outlineLevel="0" collapsed="false">
      <c r="A94" s="270"/>
      <c r="B94" s="271"/>
      <c r="C94" s="271"/>
      <c r="F94" s="190"/>
    </row>
    <row r="95" customFormat="false" ht="12.75" hidden="false" customHeight="false" outlineLevel="0" collapsed="false">
      <c r="A95" s="270"/>
      <c r="B95" s="271"/>
      <c r="C95" s="271"/>
      <c r="F95" s="190"/>
    </row>
    <row r="96" customFormat="false" ht="12.75" hidden="false" customHeight="false" outlineLevel="0" collapsed="false">
      <c r="A96" s="270"/>
      <c r="B96" s="271"/>
      <c r="C96" s="271"/>
      <c r="F96" s="190"/>
    </row>
    <row r="97" customFormat="false" ht="12.75" hidden="false" customHeight="false" outlineLevel="0" collapsed="false">
      <c r="A97" s="270"/>
      <c r="B97" s="271"/>
      <c r="C97" s="271"/>
      <c r="F97" s="190"/>
    </row>
    <row r="98" customFormat="false" ht="12.75" hidden="false" customHeight="false" outlineLevel="0" collapsed="false">
      <c r="A98" s="270"/>
      <c r="B98" s="271"/>
      <c r="C98" s="271"/>
      <c r="F98" s="190"/>
    </row>
    <row r="99" customFormat="false" ht="12.75" hidden="false" customHeight="false" outlineLevel="0" collapsed="false">
      <c r="A99" s="270"/>
      <c r="B99" s="271"/>
      <c r="C99" s="271"/>
      <c r="F99" s="190"/>
    </row>
    <row r="100" customFormat="false" ht="12.75" hidden="false" customHeight="false" outlineLevel="0" collapsed="false">
      <c r="A100" s="270"/>
      <c r="B100" s="271"/>
      <c r="C100" s="271"/>
      <c r="F100" s="190"/>
    </row>
    <row r="101" customFormat="false" ht="12.75" hidden="false" customHeight="false" outlineLevel="0" collapsed="false">
      <c r="A101" s="270"/>
      <c r="B101" s="271"/>
      <c r="C101" s="271"/>
      <c r="F101" s="190"/>
    </row>
    <row r="102" customFormat="false" ht="12.75" hidden="false" customHeight="false" outlineLevel="0" collapsed="false">
      <c r="A102" s="270"/>
      <c r="B102" s="271"/>
      <c r="C102" s="271"/>
      <c r="F102" s="190"/>
    </row>
    <row r="103" customFormat="false" ht="12.75" hidden="false" customHeight="false" outlineLevel="0" collapsed="false">
      <c r="A103" s="270"/>
      <c r="B103" s="271"/>
      <c r="C103" s="271"/>
      <c r="F103" s="190"/>
    </row>
    <row r="104" customFormat="false" ht="12.75" hidden="false" customHeight="false" outlineLevel="0" collapsed="false">
      <c r="A104" s="270"/>
      <c r="B104" s="271"/>
      <c r="C104" s="271"/>
      <c r="F104" s="190"/>
    </row>
    <row r="105" customFormat="false" ht="12.75" hidden="false" customHeight="false" outlineLevel="0" collapsed="false">
      <c r="A105" s="270"/>
      <c r="B105" s="271"/>
      <c r="C105" s="271"/>
      <c r="F105" s="190"/>
    </row>
    <row r="106" customFormat="false" ht="12.75" hidden="false" customHeight="false" outlineLevel="0" collapsed="false">
      <c r="A106" s="270"/>
      <c r="B106" s="271"/>
      <c r="C106" s="271"/>
      <c r="F106" s="190"/>
    </row>
    <row r="107" customFormat="false" ht="12.75" hidden="false" customHeight="false" outlineLevel="0" collapsed="false">
      <c r="A107" s="270"/>
      <c r="B107" s="271"/>
      <c r="C107" s="271"/>
      <c r="F107" s="190"/>
    </row>
    <row r="108" customFormat="false" ht="12.75" hidden="false" customHeight="false" outlineLevel="0" collapsed="false">
      <c r="A108" s="274"/>
      <c r="B108" s="275"/>
      <c r="C108" s="275"/>
      <c r="D108" s="192"/>
      <c r="E108" s="192"/>
      <c r="F108" s="192"/>
    </row>
    <row r="109" customFormat="false" ht="13.5" hidden="false" customHeight="false" outlineLevel="0" collapsed="false">
      <c r="A109" s="270"/>
      <c r="B109" s="271"/>
      <c r="C109" s="271"/>
      <c r="F109" s="190"/>
    </row>
    <row r="110" customFormat="false" ht="13.5" hidden="false" customHeight="false" outlineLevel="0" collapsed="false">
      <c r="A110" s="276"/>
      <c r="B110" s="269"/>
      <c r="C110" s="269"/>
      <c r="D110" s="269"/>
      <c r="E110" s="269"/>
      <c r="F110" s="252"/>
      <c r="G110" s="252"/>
    </row>
    <row r="111" customFormat="false" ht="15" hidden="false" customHeight="false" outlineLevel="0" collapsed="false">
      <c r="A111" s="277"/>
      <c r="B111" s="278" t="s">
        <v>186</v>
      </c>
      <c r="C111" s="278"/>
      <c r="D111" s="277"/>
      <c r="E111" s="277"/>
      <c r="F111" s="190"/>
      <c r="V111" s="190" t="n">
        <v>5</v>
      </c>
      <c r="W111" s="190" t="n">
        <v>10</v>
      </c>
      <c r="AC111" s="190" t="n">
        <v>5</v>
      </c>
      <c r="AD111" s="190" t="n">
        <v>20</v>
      </c>
    </row>
    <row r="112" customFormat="false" ht="38.25" hidden="false" customHeight="false" outlineLevel="0" collapsed="false">
      <c r="A112" s="279" t="s">
        <v>187</v>
      </c>
      <c r="B112" s="279" t="s">
        <v>145</v>
      </c>
      <c r="C112" s="279" t="s">
        <v>146</v>
      </c>
      <c r="D112" s="279" t="s">
        <v>188</v>
      </c>
      <c r="E112" s="279" t="s">
        <v>189</v>
      </c>
      <c r="F112" s="280" t="s">
        <v>190</v>
      </c>
      <c r="G112" s="281"/>
      <c r="N112" s="282"/>
      <c r="O112" s="282"/>
      <c r="P112" s="282"/>
      <c r="Q112" s="282"/>
      <c r="R112" s="282"/>
      <c r="S112" s="282"/>
      <c r="T112" s="282"/>
      <c r="U112" s="282"/>
      <c r="V112" s="190" t="n">
        <v>10</v>
      </c>
      <c r="W112" s="190" t="n">
        <v>15</v>
      </c>
      <c r="X112" s="282"/>
      <c r="Y112" s="282"/>
      <c r="Z112" s="282"/>
      <c r="AA112" s="282"/>
      <c r="AB112" s="282"/>
      <c r="AC112" s="190" t="n">
        <v>10</v>
      </c>
      <c r="AD112" s="190" t="n">
        <v>25</v>
      </c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  <c r="AU112" s="282"/>
      <c r="AV112" s="282"/>
      <c r="AW112" s="282"/>
      <c r="AX112" s="282"/>
      <c r="AY112" s="282"/>
      <c r="AZ112" s="282"/>
    </row>
    <row r="113" customFormat="false" ht="13.15" hidden="true" customHeight="true" outlineLevel="0" collapsed="false">
      <c r="H113" s="190" t="s">
        <v>191</v>
      </c>
      <c r="J113" s="190" t="s">
        <v>192</v>
      </c>
    </row>
    <row r="114" customFormat="false" ht="13.15" hidden="true" customHeight="true" outlineLevel="0" collapsed="false">
      <c r="A114" s="283" t="s">
        <v>193</v>
      </c>
      <c r="B114" s="190" t="n">
        <v>0</v>
      </c>
      <c r="C114" s="190" t="n">
        <v>0</v>
      </c>
      <c r="D114" s="190" t="n">
        <f aca="false">B114</f>
        <v>0</v>
      </c>
      <c r="H114" s="190" t="n">
        <v>0.4</v>
      </c>
      <c r="I114" s="190" t="n">
        <v>0.05</v>
      </c>
      <c r="J114" s="190" t="n">
        <v>0</v>
      </c>
      <c r="K114" s="190" t="n">
        <v>-0.05</v>
      </c>
      <c r="O114" s="284" t="s">
        <v>194</v>
      </c>
      <c r="V114" s="284" t="s">
        <v>195</v>
      </c>
      <c r="AC114" s="284" t="s">
        <v>196</v>
      </c>
      <c r="AJ114" s="190" t="s">
        <v>197</v>
      </c>
      <c r="AL114" s="190" t="s">
        <v>198</v>
      </c>
      <c r="AN114" s="190" t="s">
        <v>199</v>
      </c>
    </row>
    <row r="115" customFormat="false" ht="13.15" hidden="true" customHeight="true" outlineLevel="0" collapsed="false">
      <c r="A115" s="189" t="s">
        <v>200</v>
      </c>
      <c r="B115" s="285" t="n">
        <v>10</v>
      </c>
      <c r="D115" s="285" t="n">
        <f aca="false">B115</f>
        <v>10</v>
      </c>
      <c r="H115" s="190" t="n">
        <v>0.6</v>
      </c>
      <c r="I115" s="190" t="n">
        <v>-0.05</v>
      </c>
      <c r="J115" s="190" t="n">
        <f aca="false">MAX($J$118:$J$170)</f>
        <v>57.1428571428571</v>
      </c>
      <c r="K115" s="190" t="n">
        <v>-0.05</v>
      </c>
      <c r="O115" s="166" t="e">
        <f aca="false">AND(#NAME?&lt;&gt;"",#NAME?&lt;&gt;"",LEFT(#NAME?,2)&lt;&gt;"QC",LEFT(#NAME?,3)&lt;&gt;"Cal",#NAME?&gt;=1)</f>
        <v>#NAME?</v>
      </c>
      <c r="V115" s="166" t="e">
        <f aca="false">(LEFT(#NAME?,3)="Cal")</f>
        <v>#NAME?</v>
      </c>
      <c r="AC115" s="166" t="e">
        <f aca="false">(LEFT(#NAME?,2)="QC")</f>
        <v>#NAME?</v>
      </c>
      <c r="AJ115" s="190" t="e">
        <f aca="false">#NAME?&lt;&gt;""</f>
        <v>#NAME?</v>
      </c>
      <c r="AL115" s="190" t="e">
        <f aca="false">#NAME?&lt;&gt;""</f>
        <v>#NAME?</v>
      </c>
    </row>
    <row r="116" s="282" customFormat="true" ht="13.15" hidden="true" customHeight="true" outlineLevel="0" collapsed="false">
      <c r="A116" s="189"/>
      <c r="B116" s="190" t="n">
        <f aca="false">scale_min</f>
        <v>0</v>
      </c>
      <c r="C116" s="190"/>
      <c r="D116" s="190"/>
      <c r="E116" s="190" t="n">
        <f aca="false">slope_PB*B116+intercept_PB</f>
        <v>0.4794693</v>
      </c>
      <c r="F116" s="191"/>
      <c r="G116" s="192"/>
      <c r="J116" s="282" t="n">
        <f aca="false">MIN($J$118:$J$170)</f>
        <v>-57.6687116564417</v>
      </c>
      <c r="N116" s="190" t="s">
        <v>201</v>
      </c>
      <c r="O116" s="190" t="n">
        <v>52</v>
      </c>
      <c r="P116" s="190"/>
      <c r="Q116" s="190"/>
      <c r="R116" s="190"/>
      <c r="S116" s="190"/>
      <c r="T116" s="190"/>
      <c r="U116" s="190" t="s">
        <v>202</v>
      </c>
      <c r="V116" s="190" t="n">
        <v>0</v>
      </c>
      <c r="W116" s="190"/>
      <c r="X116" s="190"/>
      <c r="Y116" s="190"/>
      <c r="Z116" s="190"/>
      <c r="AA116" s="190"/>
      <c r="AB116" s="190" t="s">
        <v>203</v>
      </c>
      <c r="AC116" s="190" t="n">
        <v>0</v>
      </c>
      <c r="AD116" s="190"/>
      <c r="AE116" s="190"/>
      <c r="AF116" s="190"/>
      <c r="AG116" s="190"/>
      <c r="AH116" s="190"/>
      <c r="AI116" s="190" t="s">
        <v>204</v>
      </c>
      <c r="AJ116" s="190"/>
      <c r="AK116" s="190" t="s">
        <v>205</v>
      </c>
      <c r="AL116" s="190"/>
      <c r="AM116" s="190" t="s">
        <v>206</v>
      </c>
      <c r="AN116" s="190"/>
      <c r="AO116" s="190"/>
      <c r="AP116" s="190"/>
      <c r="AQ116" s="190"/>
      <c r="AR116" s="190" t="s">
        <v>207</v>
      </c>
      <c r="AS116" s="190"/>
      <c r="AT116" s="190"/>
      <c r="AU116" s="190" t="s">
        <v>208</v>
      </c>
      <c r="AV116" s="190" t="s">
        <v>209</v>
      </c>
      <c r="AW116" s="190" t="s">
        <v>210</v>
      </c>
      <c r="AX116" s="190" t="s">
        <v>211</v>
      </c>
      <c r="AY116" s="190" t="s">
        <v>212</v>
      </c>
      <c r="AZ116" s="190" t="s">
        <v>213</v>
      </c>
    </row>
    <row r="117" customFormat="false" ht="13.15" hidden="true" customHeight="true" outlineLevel="0" collapsed="false">
      <c r="B117" s="285" t="n">
        <f aca="false">scale_max</f>
        <v>10</v>
      </c>
      <c r="E117" s="190" t="n">
        <f aca="false">slope_PB*B117+intercept_PB</f>
        <v>6.6119254</v>
      </c>
      <c r="O117" s="207" t="s">
        <v>78</v>
      </c>
      <c r="P117" s="207" t="s">
        <v>79</v>
      </c>
      <c r="Q117" s="207" t="s">
        <v>74</v>
      </c>
      <c r="R117" s="207" t="s">
        <v>75</v>
      </c>
      <c r="S117" s="207" t="s">
        <v>76</v>
      </c>
      <c r="T117" s="207" t="s">
        <v>77</v>
      </c>
      <c r="V117" s="207" t="s">
        <v>78</v>
      </c>
      <c r="W117" s="207" t="s">
        <v>79</v>
      </c>
      <c r="X117" s="207" t="s">
        <v>74</v>
      </c>
      <c r="Y117" s="207" t="s">
        <v>75</v>
      </c>
      <c r="Z117" s="207" t="s">
        <v>76</v>
      </c>
      <c r="AA117" s="207" t="s">
        <v>77</v>
      </c>
      <c r="AC117" s="207" t="s">
        <v>78</v>
      </c>
      <c r="AD117" s="207" t="s">
        <v>79</v>
      </c>
      <c r="AE117" s="207" t="s">
        <v>74</v>
      </c>
      <c r="AF117" s="207" t="s">
        <v>75</v>
      </c>
      <c r="AG117" s="207" t="s">
        <v>76</v>
      </c>
      <c r="AH117" s="207" t="s">
        <v>77</v>
      </c>
      <c r="AJ117" s="190" t="s">
        <v>76</v>
      </c>
      <c r="AL117" s="190" t="s">
        <v>77</v>
      </c>
      <c r="AN117" s="190" t="s">
        <v>214</v>
      </c>
      <c r="AO117" s="190" t="s">
        <v>33</v>
      </c>
      <c r="AP117" s="190" t="s">
        <v>215</v>
      </c>
      <c r="AQ117" s="190" t="s">
        <v>216</v>
      </c>
      <c r="AS117" s="207" t="s">
        <v>78</v>
      </c>
      <c r="AT117" s="207" t="s">
        <v>79</v>
      </c>
      <c r="AU117" s="207" t="s">
        <v>78</v>
      </c>
      <c r="AV117" s="207" t="s">
        <v>79</v>
      </c>
      <c r="AW117" s="207" t="s">
        <v>74</v>
      </c>
      <c r="AX117" s="207" t="s">
        <v>75</v>
      </c>
      <c r="AY117" s="207" t="s">
        <v>76</v>
      </c>
      <c r="AZ117" s="207" t="s">
        <v>77</v>
      </c>
    </row>
    <row r="118" customFormat="false" ht="13.15" hidden="false" customHeight="true" outlineLevel="0" collapsed="false">
      <c r="A118" s="286" t="n">
        <v>1</v>
      </c>
      <c r="B118" s="287" t="n">
        <v>1.3</v>
      </c>
      <c r="C118" s="287" t="n">
        <v>1.56</v>
      </c>
      <c r="D118" s="271" t="n">
        <f aca="false">C118-B118</f>
        <v>0.26</v>
      </c>
      <c r="E118" s="288" t="n">
        <f aca="false">IF(B118=0,"NV",D118*100/B118)</f>
        <v>20</v>
      </c>
      <c r="F118" s="289" t="n">
        <f aca="false">IF((B118+C118)=0,"NV",200*D118/(B118+C118))</f>
        <v>18.1818181818182</v>
      </c>
      <c r="H118" s="190" t="n">
        <v>0</v>
      </c>
      <c r="I118" s="190" t="n">
        <v>0.61</v>
      </c>
      <c r="J118" s="190" t="n">
        <v>36.0655737704918</v>
      </c>
      <c r="K118" s="190" t="n">
        <v>1</v>
      </c>
      <c r="L118" s="190" t="n">
        <f aca="false">(B118+C118)/2</f>
        <v>1.43</v>
      </c>
      <c r="M118" s="190" t="n">
        <f aca="false">F118</f>
        <v>18.1818181818182</v>
      </c>
      <c r="O118" s="290" t="n">
        <v>1.3</v>
      </c>
      <c r="P118" s="291" t="n">
        <v>1.56</v>
      </c>
      <c r="Q118" s="292" t="n">
        <v>1</v>
      </c>
      <c r="R118" s="293" t="n">
        <v>37247241</v>
      </c>
      <c r="S118" s="294"/>
      <c r="T118" s="295"/>
    </row>
    <row r="119" customFormat="false" ht="13.15" hidden="false" customHeight="true" outlineLevel="0" collapsed="false">
      <c r="A119" s="296" t="n">
        <v>2</v>
      </c>
      <c r="B119" s="287" t="n">
        <v>1</v>
      </c>
      <c r="C119" s="287" t="n">
        <v>0.93</v>
      </c>
      <c r="D119" s="271" t="n">
        <f aca="false">C119-B119</f>
        <v>-0.07</v>
      </c>
      <c r="E119" s="288" t="n">
        <f aca="false">IF(B119=0,"NV",D119*100/B119)</f>
        <v>-7</v>
      </c>
      <c r="F119" s="289" t="n">
        <f aca="false">IF((B119+C119)=0,"NV",200*D119/(B119+C119))</f>
        <v>-7.25388601036269</v>
      </c>
      <c r="H119" s="190" t="n">
        <v>0</v>
      </c>
      <c r="I119" s="190" t="n">
        <v>0.615</v>
      </c>
      <c r="J119" s="190" t="n">
        <v>4.87804878048781</v>
      </c>
      <c r="K119" s="190" t="n">
        <v>2</v>
      </c>
      <c r="L119" s="190" t="n">
        <f aca="false">(B119+C119)/2</f>
        <v>0.965</v>
      </c>
      <c r="M119" s="190" t="n">
        <f aca="false">F119</f>
        <v>-7.25388601036269</v>
      </c>
      <c r="O119" s="297" t="n">
        <v>1</v>
      </c>
      <c r="P119" s="291" t="n">
        <v>0.93</v>
      </c>
      <c r="Q119" s="298" t="n">
        <v>2</v>
      </c>
      <c r="R119" s="299" t="n">
        <v>37248667</v>
      </c>
      <c r="S119" s="300"/>
      <c r="T119" s="301"/>
    </row>
    <row r="120" customFormat="false" ht="13.15" hidden="false" customHeight="true" outlineLevel="0" collapsed="false">
      <c r="A120" s="286" t="n">
        <v>4</v>
      </c>
      <c r="B120" s="287" t="n">
        <v>4.7</v>
      </c>
      <c r="C120" s="287" t="n">
        <v>3.66</v>
      </c>
      <c r="D120" s="271" t="n">
        <f aca="false">C120-B120</f>
        <v>-1.04</v>
      </c>
      <c r="E120" s="288" t="n">
        <f aca="false">IF(B120=0,"NV",D120*100/B120)</f>
        <v>-22.1276595744681</v>
      </c>
      <c r="F120" s="289" t="n">
        <f aca="false">IF((B120+C120)=0,"NV",200*D120/(B120+C120))</f>
        <v>-24.8803827751196</v>
      </c>
      <c r="H120" s="190" t="n">
        <v>0</v>
      </c>
      <c r="I120" s="190" t="n">
        <v>0.7</v>
      </c>
      <c r="J120" s="190" t="n">
        <v>57.1428571428571</v>
      </c>
      <c r="K120" s="190" t="n">
        <v>3</v>
      </c>
      <c r="L120" s="190" t="n">
        <f aca="false">(B120+C120)/2</f>
        <v>4.18</v>
      </c>
      <c r="M120" s="190" t="n">
        <f aca="false">F120</f>
        <v>-24.8803827751196</v>
      </c>
      <c r="O120" s="297" t="n">
        <v>4.7</v>
      </c>
      <c r="P120" s="302" t="n">
        <v>3.66</v>
      </c>
      <c r="Q120" s="298" t="n">
        <v>4</v>
      </c>
      <c r="R120" s="299" t="n">
        <v>37248732</v>
      </c>
      <c r="S120" s="300"/>
      <c r="T120" s="301"/>
    </row>
    <row r="121" customFormat="false" ht="13.15" hidden="false" customHeight="true" outlineLevel="0" collapsed="false">
      <c r="A121" s="296" t="n">
        <v>5</v>
      </c>
      <c r="B121" s="287" t="n">
        <v>1.6</v>
      </c>
      <c r="C121" s="287" t="n">
        <v>1.37</v>
      </c>
      <c r="D121" s="271" t="n">
        <f aca="false">C121-B121</f>
        <v>-0.23</v>
      </c>
      <c r="E121" s="288" t="n">
        <f aca="false">IF(B121=0,"NV",D121*100/B121)</f>
        <v>-14.375</v>
      </c>
      <c r="F121" s="289" t="n">
        <f aca="false">IF((B121+C121)=0,"NV",200*D121/(B121+C121))</f>
        <v>-15.4882154882155</v>
      </c>
      <c r="H121" s="190" t="n">
        <v>0</v>
      </c>
      <c r="I121" s="190" t="n">
        <v>0.825</v>
      </c>
      <c r="J121" s="190" t="n">
        <v>30.3030303030303</v>
      </c>
      <c r="K121" s="190" t="n">
        <v>4</v>
      </c>
      <c r="L121" s="190" t="n">
        <f aca="false">(B121+C121)/2</f>
        <v>1.485</v>
      </c>
      <c r="M121" s="190" t="n">
        <f aca="false">F121</f>
        <v>-15.4882154882155</v>
      </c>
      <c r="O121" s="297" t="n">
        <v>1.6</v>
      </c>
      <c r="P121" s="302" t="n">
        <v>1.37</v>
      </c>
      <c r="Q121" s="292" t="n">
        <v>5</v>
      </c>
      <c r="R121" s="299" t="n">
        <v>37247206</v>
      </c>
      <c r="S121" s="300"/>
      <c r="T121" s="301"/>
    </row>
    <row r="122" customFormat="false" ht="13.15" hidden="false" customHeight="true" outlineLevel="0" collapsed="false">
      <c r="A122" s="286" t="n">
        <v>6</v>
      </c>
      <c r="B122" s="287" t="n">
        <v>1.8</v>
      </c>
      <c r="C122" s="287" t="n">
        <v>1.4</v>
      </c>
      <c r="D122" s="271" t="n">
        <f aca="false">C122-B122</f>
        <v>-0.4</v>
      </c>
      <c r="E122" s="288" t="n">
        <f aca="false">IF(B122=0,"NV",D122*100/B122)</f>
        <v>-22.2222222222222</v>
      </c>
      <c r="F122" s="289" t="n">
        <f aca="false">IF((B122+C122)=0,"NV",200*D122/(B122+C122))</f>
        <v>-25</v>
      </c>
      <c r="H122" s="190" t="n">
        <v>0</v>
      </c>
      <c r="I122" s="190" t="n">
        <v>0.885</v>
      </c>
      <c r="J122" s="190" t="n">
        <v>19.2090395480226</v>
      </c>
      <c r="K122" s="190" t="n">
        <v>5</v>
      </c>
      <c r="L122" s="190" t="n">
        <f aca="false">(B122+C122)/2</f>
        <v>1.6</v>
      </c>
      <c r="M122" s="190" t="n">
        <f aca="false">F122</f>
        <v>-25</v>
      </c>
      <c r="O122" s="297" t="n">
        <v>1.8</v>
      </c>
      <c r="P122" s="302" t="n">
        <v>1.4</v>
      </c>
      <c r="Q122" s="298" t="n">
        <v>6</v>
      </c>
      <c r="R122" s="299" t="n">
        <v>32127950</v>
      </c>
      <c r="S122" s="300"/>
      <c r="T122" s="301"/>
    </row>
    <row r="123" customFormat="false" ht="12.75" hidden="false" customHeight="false" outlineLevel="0" collapsed="false">
      <c r="A123" s="296" t="n">
        <v>7</v>
      </c>
      <c r="B123" s="287" t="n">
        <v>3</v>
      </c>
      <c r="C123" s="287" t="n">
        <v>2.38</v>
      </c>
      <c r="D123" s="271" t="n">
        <f aca="false">C123-B123</f>
        <v>-0.62</v>
      </c>
      <c r="E123" s="288" t="n">
        <f aca="false">IF(B123=0,"NV",D123*100/B123)</f>
        <v>-20.6666666666667</v>
      </c>
      <c r="F123" s="289" t="n">
        <f aca="false">IF((B123+C123)=0,"NV",200*D123/(B123+C123))</f>
        <v>-23.0483271375465</v>
      </c>
      <c r="H123" s="190" t="n">
        <v>0</v>
      </c>
      <c r="I123" s="190" t="n">
        <v>0.915</v>
      </c>
      <c r="J123" s="190" t="n">
        <v>25.1366120218579</v>
      </c>
      <c r="K123" s="190" t="n">
        <v>6</v>
      </c>
      <c r="L123" s="190" t="n">
        <f aca="false">(B123+C123)/2</f>
        <v>2.69</v>
      </c>
      <c r="M123" s="190" t="n">
        <f aca="false">F123</f>
        <v>-23.0483271375465</v>
      </c>
      <c r="O123" s="297" t="n">
        <v>3</v>
      </c>
      <c r="P123" s="302" t="n">
        <v>2.38</v>
      </c>
      <c r="Q123" s="292" t="n">
        <v>7</v>
      </c>
      <c r="R123" s="299" t="n">
        <v>32127940</v>
      </c>
      <c r="S123" s="300"/>
      <c r="T123" s="301"/>
    </row>
    <row r="124" customFormat="false" ht="12.75" hidden="false" customHeight="false" outlineLevel="0" collapsed="false">
      <c r="A124" s="286" t="n">
        <v>8</v>
      </c>
      <c r="B124" s="287" t="n">
        <v>0.9</v>
      </c>
      <c r="C124" s="287" t="n">
        <v>1.04</v>
      </c>
      <c r="D124" s="271" t="n">
        <f aca="false">C124-B124</f>
        <v>0.14</v>
      </c>
      <c r="E124" s="288" t="n">
        <f aca="false">IF(B124=0,"NV",D124*100/B124)</f>
        <v>15.5555555555556</v>
      </c>
      <c r="F124" s="289" t="n">
        <f aca="false">IF((B124+C124)=0,"NV",200*D124/(B124+C124))</f>
        <v>14.4329896907217</v>
      </c>
      <c r="H124" s="190" t="n">
        <v>0</v>
      </c>
      <c r="I124" s="190" t="n">
        <v>0.965</v>
      </c>
      <c r="J124" s="190" t="n">
        <v>-7.25388601036269</v>
      </c>
      <c r="K124" s="190" t="n">
        <v>7</v>
      </c>
      <c r="L124" s="190" t="n">
        <f aca="false">(B124+C124)/2</f>
        <v>0.97</v>
      </c>
      <c r="M124" s="190" t="n">
        <f aca="false">F124</f>
        <v>14.4329896907217</v>
      </c>
      <c r="O124" s="297" t="n">
        <v>0.9</v>
      </c>
      <c r="P124" s="302" t="n">
        <v>1.04</v>
      </c>
      <c r="Q124" s="298" t="n">
        <v>8</v>
      </c>
      <c r="R124" s="299" t="n">
        <v>32127943</v>
      </c>
      <c r="S124" s="300"/>
      <c r="T124" s="301"/>
    </row>
    <row r="125" customFormat="false" ht="12.75" hidden="false" customHeight="false" outlineLevel="0" collapsed="false">
      <c r="A125" s="296" t="n">
        <v>9</v>
      </c>
      <c r="B125" s="287" t="n">
        <v>3.2</v>
      </c>
      <c r="C125" s="287" t="n">
        <v>2.61</v>
      </c>
      <c r="D125" s="271" t="n">
        <f aca="false">C125-B125</f>
        <v>-0.59</v>
      </c>
      <c r="E125" s="288" t="n">
        <f aca="false">IF(B125=0,"NV",D125*100/B125)</f>
        <v>-18.4375</v>
      </c>
      <c r="F125" s="289" t="n">
        <f aca="false">IF((B125+C125)=0,"NV",200*D125/(B125+C125))</f>
        <v>-20.3098106712565</v>
      </c>
      <c r="H125" s="190" t="n">
        <v>0</v>
      </c>
      <c r="I125" s="190" t="n">
        <v>0.97</v>
      </c>
      <c r="J125" s="190" t="n">
        <v>14.4329896907217</v>
      </c>
      <c r="K125" s="190" t="n">
        <v>8</v>
      </c>
      <c r="L125" s="190" t="n">
        <f aca="false">(B125+C125)/2</f>
        <v>2.905</v>
      </c>
      <c r="M125" s="190" t="n">
        <f aca="false">F125</f>
        <v>-20.3098106712565</v>
      </c>
      <c r="O125" s="297" t="n">
        <v>3.2</v>
      </c>
      <c r="P125" s="302" t="n">
        <v>2.61</v>
      </c>
      <c r="Q125" s="292" t="n">
        <v>9</v>
      </c>
      <c r="R125" s="299" t="n">
        <v>37241267</v>
      </c>
      <c r="S125" s="300"/>
      <c r="T125" s="301"/>
    </row>
    <row r="126" customFormat="false" ht="13.15" hidden="false" customHeight="true" outlineLevel="0" collapsed="false">
      <c r="A126" s="286" t="n">
        <v>10</v>
      </c>
      <c r="B126" s="287" t="n">
        <v>1.9</v>
      </c>
      <c r="C126" s="287" t="n">
        <v>1.94</v>
      </c>
      <c r="D126" s="271" t="n">
        <f aca="false">C126-B126</f>
        <v>0.04</v>
      </c>
      <c r="E126" s="288" t="n">
        <f aca="false">IF(B126=0,"NV",D126*100/B126)</f>
        <v>2.10526315789474</v>
      </c>
      <c r="F126" s="289" t="n">
        <f aca="false">IF((B126+C126)=0,"NV",200*D126/(B126+C126))</f>
        <v>2.08333333333334</v>
      </c>
      <c r="H126" s="190" t="n">
        <v>0</v>
      </c>
      <c r="I126" s="190" t="n">
        <v>1.005</v>
      </c>
      <c r="J126" s="190" t="n">
        <v>20.8955223880597</v>
      </c>
      <c r="K126" s="190" t="n">
        <v>9</v>
      </c>
      <c r="L126" s="190" t="n">
        <f aca="false">(B126+C126)/2</f>
        <v>1.92</v>
      </c>
      <c r="M126" s="190" t="n">
        <f aca="false">F126</f>
        <v>2.08333333333334</v>
      </c>
      <c r="O126" s="297" t="n">
        <v>1.9</v>
      </c>
      <c r="P126" s="302" t="n">
        <v>1.94</v>
      </c>
      <c r="Q126" s="298" t="n">
        <v>10</v>
      </c>
      <c r="R126" s="299" t="n">
        <v>37249618</v>
      </c>
      <c r="S126" s="300"/>
      <c r="T126" s="301"/>
    </row>
    <row r="127" customFormat="false" ht="12.75" hidden="false" customHeight="false" outlineLevel="0" collapsed="false">
      <c r="A127" s="296" t="n">
        <v>11</v>
      </c>
      <c r="B127" s="287" t="n">
        <v>5</v>
      </c>
      <c r="C127" s="287" t="n">
        <v>3.51</v>
      </c>
      <c r="D127" s="271" t="n">
        <f aca="false">C127-B127</f>
        <v>-1.49</v>
      </c>
      <c r="E127" s="288" t="n">
        <f aca="false">IF(B127=0,"NV",D127*100/B127)</f>
        <v>-29.8</v>
      </c>
      <c r="F127" s="289" t="n">
        <f aca="false">IF((B127+C127)=0,"NV",200*D127/(B127+C127))</f>
        <v>-35.0176263219742</v>
      </c>
      <c r="H127" s="190" t="n">
        <v>0</v>
      </c>
      <c r="I127" s="190" t="n">
        <v>1.135</v>
      </c>
      <c r="J127" s="190" t="n">
        <v>-11.4537444933921</v>
      </c>
      <c r="K127" s="190" t="n">
        <v>10</v>
      </c>
      <c r="L127" s="190" t="n">
        <f aca="false">(B127+C127)/2</f>
        <v>4.255</v>
      </c>
      <c r="M127" s="190" t="n">
        <f aca="false">F127</f>
        <v>-35.0176263219742</v>
      </c>
      <c r="O127" s="297" t="n">
        <v>5</v>
      </c>
      <c r="P127" s="302" t="n">
        <v>3.51</v>
      </c>
      <c r="Q127" s="292" t="n">
        <v>11</v>
      </c>
      <c r="R127" s="299" t="n">
        <v>37249443</v>
      </c>
      <c r="S127" s="300"/>
      <c r="T127" s="301"/>
    </row>
    <row r="128" customFormat="false" ht="12.75" hidden="false" customHeight="false" outlineLevel="0" collapsed="false">
      <c r="A128" s="286" t="n">
        <v>14</v>
      </c>
      <c r="B128" s="287" t="n">
        <v>4.8</v>
      </c>
      <c r="C128" s="287" t="n">
        <v>3.26</v>
      </c>
      <c r="D128" s="271" t="n">
        <f aca="false">C128-B128</f>
        <v>-1.54</v>
      </c>
      <c r="E128" s="288" t="n">
        <f aca="false">IF(B128=0,"NV",D128*100/B128)</f>
        <v>-32.0833333333333</v>
      </c>
      <c r="F128" s="289" t="n">
        <f aca="false">IF((B128+C128)=0,"NV",200*D128/(B128+C128))</f>
        <v>-38.2133995037221</v>
      </c>
      <c r="H128" s="190" t="n">
        <v>0</v>
      </c>
      <c r="I128" s="190" t="n">
        <v>1.21</v>
      </c>
      <c r="J128" s="190" t="n">
        <v>1.65289256198347</v>
      </c>
      <c r="K128" s="190" t="n">
        <v>11</v>
      </c>
      <c r="L128" s="190" t="n">
        <f aca="false">(B128+C128)/2</f>
        <v>4.03</v>
      </c>
      <c r="M128" s="190" t="n">
        <f aca="false">F128</f>
        <v>-38.2133995037221</v>
      </c>
      <c r="O128" s="297" t="n">
        <v>4.8</v>
      </c>
      <c r="P128" s="302" t="n">
        <v>3.26</v>
      </c>
      <c r="Q128" s="298" t="n">
        <v>14</v>
      </c>
      <c r="R128" s="299" t="n">
        <v>37250325</v>
      </c>
      <c r="S128" s="300"/>
      <c r="T128" s="301"/>
    </row>
    <row r="129" customFormat="false" ht="12.75" hidden="false" customHeight="false" outlineLevel="0" collapsed="false">
      <c r="A129" s="296" t="n">
        <v>15</v>
      </c>
      <c r="B129" s="287" t="n">
        <v>4.4</v>
      </c>
      <c r="C129" s="287" t="n">
        <v>3</v>
      </c>
      <c r="D129" s="271" t="n">
        <f aca="false">C129-B129</f>
        <v>-1.4</v>
      </c>
      <c r="E129" s="288" t="n">
        <f aca="false">IF(B129=0,"NV",D129*100/B129)</f>
        <v>-31.8181818181818</v>
      </c>
      <c r="F129" s="289" t="n">
        <f aca="false">IF((B129+C129)=0,"NV",200*D129/(B129+C129))</f>
        <v>-37.8378378378378</v>
      </c>
      <c r="H129" s="190" t="n">
        <v>0</v>
      </c>
      <c r="I129" s="190" t="n">
        <v>1.21</v>
      </c>
      <c r="J129" s="190" t="n">
        <v>-14.8760330578512</v>
      </c>
      <c r="K129" s="190" t="n">
        <v>12</v>
      </c>
      <c r="L129" s="190" t="n">
        <f aca="false">(B129+C129)/2</f>
        <v>3.7</v>
      </c>
      <c r="M129" s="190" t="n">
        <f aca="false">F129</f>
        <v>-37.8378378378378</v>
      </c>
      <c r="O129" s="297" t="n">
        <v>4.4</v>
      </c>
      <c r="P129" s="302" t="n">
        <v>3</v>
      </c>
      <c r="Q129" s="292" t="n">
        <v>15</v>
      </c>
      <c r="R129" s="299" t="n">
        <v>37250153</v>
      </c>
      <c r="S129" s="300"/>
      <c r="T129" s="301"/>
    </row>
    <row r="130" customFormat="false" ht="12.75" hidden="false" customHeight="false" outlineLevel="0" collapsed="false">
      <c r="A130" s="286" t="n">
        <v>18</v>
      </c>
      <c r="B130" s="287" t="n">
        <v>2.9</v>
      </c>
      <c r="C130" s="287" t="n">
        <v>2.85</v>
      </c>
      <c r="D130" s="271" t="n">
        <f aca="false">C130-B130</f>
        <v>-0.0499999999999998</v>
      </c>
      <c r="E130" s="288" t="n">
        <f aca="false">IF(B130=0,"NV",D130*100/B130)</f>
        <v>-1.72413793103448</v>
      </c>
      <c r="F130" s="289" t="n">
        <f aca="false">IF((B130+C130)=0,"NV",200*D130/(B130+C130))</f>
        <v>-1.7391304347826</v>
      </c>
      <c r="H130" s="190" t="n">
        <v>0</v>
      </c>
      <c r="I130" s="190" t="n">
        <v>1.42</v>
      </c>
      <c r="J130" s="190" t="n">
        <v>2.81690140845071</v>
      </c>
      <c r="K130" s="190" t="n">
        <v>13</v>
      </c>
      <c r="L130" s="190" t="n">
        <f aca="false">(B130+C130)/2</f>
        <v>2.875</v>
      </c>
      <c r="M130" s="190" t="n">
        <f aca="false">F130</f>
        <v>-1.7391304347826</v>
      </c>
      <c r="O130" s="297" t="n">
        <v>2.9</v>
      </c>
      <c r="P130" s="302" t="n">
        <v>2.85</v>
      </c>
      <c r="Q130" s="298" t="n">
        <v>18</v>
      </c>
      <c r="R130" s="299" t="n">
        <v>32161366</v>
      </c>
      <c r="S130" s="300"/>
      <c r="T130" s="301"/>
    </row>
    <row r="131" customFormat="false" ht="12.75" hidden="false" customHeight="false" outlineLevel="0" collapsed="false">
      <c r="A131" s="296" t="n">
        <v>19</v>
      </c>
      <c r="B131" s="287" t="n">
        <v>0.8</v>
      </c>
      <c r="C131" s="287" t="n">
        <v>1.03</v>
      </c>
      <c r="D131" s="271" t="n">
        <f aca="false">C131-B131</f>
        <v>0.23</v>
      </c>
      <c r="E131" s="288" t="n">
        <f aca="false">IF(B131=0,"NV",D131*100/B131)</f>
        <v>28.75</v>
      </c>
      <c r="F131" s="289" t="n">
        <f aca="false">IF((B131+C131)=0,"NV",200*D131/(B131+C131))</f>
        <v>25.1366120218579</v>
      </c>
      <c r="H131" s="190" t="n">
        <v>0</v>
      </c>
      <c r="I131" s="190" t="n">
        <v>1.43</v>
      </c>
      <c r="J131" s="190" t="n">
        <v>18.1818181818182</v>
      </c>
      <c r="K131" s="190" t="n">
        <v>14</v>
      </c>
      <c r="L131" s="190" t="n">
        <f aca="false">(B131+C131)/2</f>
        <v>0.915</v>
      </c>
      <c r="M131" s="190" t="n">
        <f aca="false">F131</f>
        <v>25.1366120218579</v>
      </c>
      <c r="O131" s="297" t="n">
        <v>0.8</v>
      </c>
      <c r="P131" s="302" t="n">
        <v>1.03</v>
      </c>
      <c r="Q131" s="292" t="n">
        <v>19</v>
      </c>
      <c r="R131" s="299" t="n">
        <v>37250080</v>
      </c>
      <c r="S131" s="300"/>
      <c r="T131" s="301"/>
    </row>
    <row r="132" customFormat="false" ht="12.75" hidden="false" customHeight="false" outlineLevel="0" collapsed="false">
      <c r="A132" s="286" t="n">
        <v>20</v>
      </c>
      <c r="B132" s="287" t="n">
        <v>2.1</v>
      </c>
      <c r="C132" s="287" t="n">
        <v>1.79</v>
      </c>
      <c r="D132" s="271" t="n">
        <f aca="false">C132-B132</f>
        <v>-0.31</v>
      </c>
      <c r="E132" s="288" t="n">
        <f aca="false">IF(B132=0,"NV",D132*100/B132)</f>
        <v>-14.7619047619048</v>
      </c>
      <c r="F132" s="289" t="n">
        <f aca="false">IF((B132+C132)=0,"NV",200*D132/(B132+C132))</f>
        <v>-15.9383033419023</v>
      </c>
      <c r="H132" s="190" t="n">
        <v>0</v>
      </c>
      <c r="I132" s="190" t="n">
        <v>1.43</v>
      </c>
      <c r="J132" s="190" t="n">
        <v>4.1958041958042</v>
      </c>
      <c r="K132" s="190" t="n">
        <v>15</v>
      </c>
      <c r="L132" s="190" t="n">
        <f aca="false">(B132+C132)/2</f>
        <v>1.945</v>
      </c>
      <c r="M132" s="190" t="n">
        <f aca="false">F132</f>
        <v>-15.9383033419023</v>
      </c>
      <c r="O132" s="297" t="n">
        <v>2.1</v>
      </c>
      <c r="P132" s="302" t="n">
        <v>1.79</v>
      </c>
      <c r="Q132" s="298" t="n">
        <v>20</v>
      </c>
      <c r="R132" s="299" t="n">
        <v>38159530</v>
      </c>
      <c r="S132" s="300"/>
      <c r="T132" s="301"/>
    </row>
    <row r="133" customFormat="false" ht="12.75" hidden="false" customHeight="false" outlineLevel="0" collapsed="false">
      <c r="A133" s="296" t="n">
        <v>21</v>
      </c>
      <c r="B133" s="287" t="n">
        <v>0.9</v>
      </c>
      <c r="C133" s="287" t="n">
        <v>1.11</v>
      </c>
      <c r="D133" s="271" t="n">
        <f aca="false">C133-B133</f>
        <v>0.21</v>
      </c>
      <c r="E133" s="288" t="n">
        <f aca="false">IF(B133=0,"NV",D133*100/B133)</f>
        <v>23.3333333333333</v>
      </c>
      <c r="F133" s="289" t="n">
        <f aca="false">IF((B133+C133)=0,"NV",200*D133/(B133+C133))</f>
        <v>20.8955223880597</v>
      </c>
      <c r="H133" s="190" t="n">
        <v>0</v>
      </c>
      <c r="I133" s="190" t="n">
        <v>1.435</v>
      </c>
      <c r="J133" s="190" t="n">
        <v>-9.05923344947735</v>
      </c>
      <c r="K133" s="190" t="n">
        <v>16</v>
      </c>
      <c r="L133" s="190" t="n">
        <f aca="false">(B133+C133)/2</f>
        <v>1.005</v>
      </c>
      <c r="M133" s="190" t="n">
        <f aca="false">F133</f>
        <v>20.8955223880597</v>
      </c>
      <c r="O133" s="297" t="n">
        <v>0.9</v>
      </c>
      <c r="P133" s="302" t="n">
        <v>1.11</v>
      </c>
      <c r="Q133" s="292" t="n">
        <v>21</v>
      </c>
      <c r="R133" s="299" t="n">
        <v>32023967</v>
      </c>
      <c r="S133" s="300"/>
      <c r="T133" s="301"/>
    </row>
    <row r="134" customFormat="false" ht="12.75" hidden="false" customHeight="false" outlineLevel="0" collapsed="false">
      <c r="A134" s="286" t="n">
        <v>23</v>
      </c>
      <c r="B134" s="287" t="n">
        <v>0.5</v>
      </c>
      <c r="C134" s="287" t="n">
        <v>0.72</v>
      </c>
      <c r="D134" s="271" t="n">
        <f aca="false">C134-B134</f>
        <v>0.22</v>
      </c>
      <c r="E134" s="288" t="n">
        <f aca="false">IF(B134=0,"NV",D134*100/B134)</f>
        <v>44</v>
      </c>
      <c r="F134" s="289" t="n">
        <f aca="false">IF((B134+C134)=0,"NV",200*D134/(B134+C134))</f>
        <v>36.0655737704918</v>
      </c>
      <c r="H134" s="190" t="n">
        <v>0</v>
      </c>
      <c r="I134" s="190" t="n">
        <v>1.485</v>
      </c>
      <c r="J134" s="190" t="n">
        <v>-15.4882154882155</v>
      </c>
      <c r="K134" s="190" t="n">
        <v>17</v>
      </c>
      <c r="L134" s="190" t="n">
        <f aca="false">(B134+C134)/2</f>
        <v>0.61</v>
      </c>
      <c r="M134" s="190" t="n">
        <f aca="false">F134</f>
        <v>36.0655737704918</v>
      </c>
      <c r="O134" s="297" t="n">
        <v>0.5</v>
      </c>
      <c r="P134" s="302" t="n">
        <v>0.72</v>
      </c>
      <c r="Q134" s="292" t="n">
        <v>23</v>
      </c>
      <c r="R134" s="299" t="n">
        <v>38160005</v>
      </c>
      <c r="S134" s="300"/>
      <c r="T134" s="301"/>
    </row>
    <row r="135" customFormat="false" ht="12.75" hidden="false" customHeight="false" outlineLevel="0" collapsed="false">
      <c r="A135" s="296" t="n">
        <v>26</v>
      </c>
      <c r="B135" s="287" t="n">
        <v>2.8</v>
      </c>
      <c r="C135" s="287" t="n">
        <v>1.87</v>
      </c>
      <c r="D135" s="271" t="n">
        <f aca="false">C135-B135</f>
        <v>-0.93</v>
      </c>
      <c r="E135" s="288" t="n">
        <f aca="false">IF(B135=0,"NV",D135*100/B135)</f>
        <v>-33.2142857142857</v>
      </c>
      <c r="F135" s="289" t="n">
        <f aca="false">IF((B135+C135)=0,"NV",200*D135/(B135+C135))</f>
        <v>-39.8286937901499</v>
      </c>
      <c r="H135" s="190" t="n">
        <v>0</v>
      </c>
      <c r="I135" s="190" t="n">
        <v>1.53</v>
      </c>
      <c r="J135" s="190" t="n">
        <v>-22.2222222222222</v>
      </c>
      <c r="K135" s="190" t="n">
        <v>18</v>
      </c>
      <c r="L135" s="190" t="n">
        <f aca="false">(B135+C135)/2</f>
        <v>2.335</v>
      </c>
      <c r="M135" s="190" t="n">
        <f aca="false">F135</f>
        <v>-39.8286937901499</v>
      </c>
      <c r="O135" s="297" t="n">
        <v>2.8</v>
      </c>
      <c r="P135" s="302" t="n">
        <v>1.87</v>
      </c>
      <c r="Q135" s="298" t="n">
        <v>26</v>
      </c>
      <c r="R135" s="299" t="n">
        <v>37250351</v>
      </c>
      <c r="S135" s="300"/>
      <c r="T135" s="301"/>
    </row>
    <row r="136" customFormat="false" ht="12.75" hidden="false" customHeight="false" outlineLevel="0" collapsed="false">
      <c r="A136" s="286" t="n">
        <v>28</v>
      </c>
      <c r="B136" s="287" t="n">
        <v>2.4</v>
      </c>
      <c r="C136" s="287" t="n">
        <v>1.53</v>
      </c>
      <c r="D136" s="271" t="n">
        <f aca="false">C136-B136</f>
        <v>-0.87</v>
      </c>
      <c r="E136" s="288" t="n">
        <f aca="false">IF(B136=0,"NV",D136*100/B136)</f>
        <v>-36.25</v>
      </c>
      <c r="F136" s="289" t="n">
        <f aca="false">IF((B136+C136)=0,"NV",200*D136/(B136+C136))</f>
        <v>-44.2748091603053</v>
      </c>
      <c r="H136" s="190" t="n">
        <v>0</v>
      </c>
      <c r="I136" s="190" t="n">
        <v>1.6</v>
      </c>
      <c r="J136" s="190" t="n">
        <v>-25</v>
      </c>
      <c r="K136" s="190" t="n">
        <v>19</v>
      </c>
      <c r="L136" s="190" t="n">
        <f aca="false">(B136+C136)/2</f>
        <v>1.965</v>
      </c>
      <c r="M136" s="190" t="n">
        <f aca="false">F136</f>
        <v>-44.2748091603053</v>
      </c>
      <c r="O136" s="297" t="n">
        <v>2.4</v>
      </c>
      <c r="P136" s="302" t="n">
        <v>1.53</v>
      </c>
      <c r="Q136" s="298" t="n">
        <v>28</v>
      </c>
      <c r="R136" s="299" t="n">
        <v>37251452</v>
      </c>
      <c r="S136" s="300"/>
      <c r="T136" s="301"/>
    </row>
    <row r="137" customFormat="false" ht="12.75" hidden="false" customHeight="false" outlineLevel="0" collapsed="false">
      <c r="A137" s="296" t="n">
        <v>29</v>
      </c>
      <c r="B137" s="287" t="n">
        <v>1.5</v>
      </c>
      <c r="C137" s="287" t="n">
        <v>1.37</v>
      </c>
      <c r="D137" s="271" t="n">
        <f aca="false">C137-B137</f>
        <v>-0.13</v>
      </c>
      <c r="E137" s="288" t="n">
        <f aca="false">IF(B137=0,"NV",D137*100/B137)</f>
        <v>-8.66666666666666</v>
      </c>
      <c r="F137" s="289" t="n">
        <f aca="false">IF((B137+C137)=0,"NV",200*D137/(B137+C137))</f>
        <v>-9.05923344947735</v>
      </c>
      <c r="H137" s="190" t="n">
        <v>0</v>
      </c>
      <c r="I137" s="190" t="n">
        <v>1.885</v>
      </c>
      <c r="J137" s="190" t="n">
        <v>-12.2015915119363</v>
      </c>
      <c r="K137" s="190" t="n">
        <v>20</v>
      </c>
      <c r="L137" s="190" t="n">
        <f aca="false">(B137+C137)/2</f>
        <v>1.435</v>
      </c>
      <c r="M137" s="190" t="n">
        <f aca="false">F137</f>
        <v>-9.05923344947735</v>
      </c>
      <c r="O137" s="297" t="n">
        <v>1.5</v>
      </c>
      <c r="P137" s="302" t="n">
        <v>1.37</v>
      </c>
      <c r="Q137" s="292" t="n">
        <v>29</v>
      </c>
      <c r="R137" s="299" t="n">
        <v>37131730</v>
      </c>
      <c r="S137" s="300"/>
      <c r="T137" s="301"/>
    </row>
    <row r="138" customFormat="false" ht="12.75" hidden="false" customHeight="false" outlineLevel="0" collapsed="false">
      <c r="A138" s="286" t="n">
        <v>32</v>
      </c>
      <c r="B138" s="287" t="n">
        <v>2</v>
      </c>
      <c r="C138" s="287" t="n">
        <v>1.77</v>
      </c>
      <c r="D138" s="271" t="n">
        <f aca="false">C138-B138</f>
        <v>-0.23</v>
      </c>
      <c r="E138" s="288" t="n">
        <f aca="false">IF(B138=0,"NV",D138*100/B138)</f>
        <v>-11.5</v>
      </c>
      <c r="F138" s="289" t="n">
        <f aca="false">IF((B138+C138)=0,"NV",200*D138/(B138+C138))</f>
        <v>-12.2015915119363</v>
      </c>
      <c r="H138" s="190" t="n">
        <v>0</v>
      </c>
      <c r="I138" s="190" t="n">
        <v>1.92</v>
      </c>
      <c r="J138" s="190" t="n">
        <v>2.08333333333334</v>
      </c>
      <c r="K138" s="190" t="n">
        <v>21</v>
      </c>
      <c r="L138" s="190" t="n">
        <f aca="false">(B138+C138)/2</f>
        <v>1.885</v>
      </c>
      <c r="M138" s="190" t="n">
        <f aca="false">F138</f>
        <v>-12.2015915119363</v>
      </c>
      <c r="O138" s="297" t="n">
        <v>2</v>
      </c>
      <c r="P138" s="302" t="n">
        <v>1.77</v>
      </c>
      <c r="Q138" s="298" t="n">
        <v>32</v>
      </c>
      <c r="R138" s="299" t="n">
        <v>37252031</v>
      </c>
      <c r="S138" s="300"/>
      <c r="T138" s="301"/>
    </row>
    <row r="139" customFormat="false" ht="12.75" hidden="false" customHeight="false" outlineLevel="0" collapsed="false">
      <c r="A139" s="296" t="n">
        <v>34</v>
      </c>
      <c r="B139" s="287" t="n">
        <v>3.6</v>
      </c>
      <c r="C139" s="287" t="n">
        <v>2.55</v>
      </c>
      <c r="D139" s="271" t="n">
        <f aca="false">C139-B139</f>
        <v>-1.05</v>
      </c>
      <c r="E139" s="288" t="n">
        <f aca="false">IF(B139=0,"NV",D139*100/B139)</f>
        <v>-29.1666666666667</v>
      </c>
      <c r="F139" s="289" t="n">
        <f aca="false">IF((B139+C139)=0,"NV",200*D139/(B139+C139))</f>
        <v>-34.1463414634146</v>
      </c>
      <c r="H139" s="190" t="n">
        <v>0</v>
      </c>
      <c r="I139" s="190" t="n">
        <v>1.945</v>
      </c>
      <c r="J139" s="190" t="n">
        <v>-15.9383033419023</v>
      </c>
      <c r="K139" s="190" t="n">
        <v>22</v>
      </c>
      <c r="L139" s="190" t="n">
        <f aca="false">(B139+C139)/2</f>
        <v>3.075</v>
      </c>
      <c r="M139" s="190" t="n">
        <f aca="false">F139</f>
        <v>-34.1463414634146</v>
      </c>
      <c r="O139" s="297" t="n">
        <v>3.6</v>
      </c>
      <c r="P139" s="302" t="n">
        <v>2.55</v>
      </c>
      <c r="Q139" s="298" t="n">
        <v>34</v>
      </c>
      <c r="R139" s="299" t="n">
        <v>37221655</v>
      </c>
      <c r="S139" s="300"/>
      <c r="T139" s="301"/>
    </row>
    <row r="140" customFormat="false" ht="12.75" hidden="false" customHeight="false" outlineLevel="0" collapsed="false">
      <c r="A140" s="286" t="n">
        <v>37</v>
      </c>
      <c r="B140" s="287" t="n">
        <v>0.6</v>
      </c>
      <c r="C140" s="287" t="n">
        <v>0.63</v>
      </c>
      <c r="D140" s="271" t="n">
        <f aca="false">C140-B140</f>
        <v>0.03</v>
      </c>
      <c r="E140" s="288" t="n">
        <f aca="false">IF(B140=0,"NV",D140*100/B140)</f>
        <v>5</v>
      </c>
      <c r="F140" s="289" t="n">
        <f aca="false">IF((B140+C140)=0,"NV",200*D140/(B140+C140))</f>
        <v>4.87804878048781</v>
      </c>
      <c r="H140" s="190" t="n">
        <v>0</v>
      </c>
      <c r="I140" s="190" t="n">
        <v>1.965</v>
      </c>
      <c r="J140" s="190" t="n">
        <v>-44.2748091603053</v>
      </c>
      <c r="K140" s="190" t="n">
        <v>23</v>
      </c>
      <c r="L140" s="190" t="n">
        <f aca="false">(B140+C140)/2</f>
        <v>0.615</v>
      </c>
      <c r="M140" s="190" t="n">
        <f aca="false">F140</f>
        <v>4.87804878048781</v>
      </c>
      <c r="O140" s="297" t="n">
        <v>0.6</v>
      </c>
      <c r="P140" s="302" t="n">
        <v>0.63</v>
      </c>
      <c r="Q140" s="292" t="n">
        <v>37</v>
      </c>
      <c r="R140" s="299" t="n">
        <v>32127984</v>
      </c>
      <c r="S140" s="300"/>
      <c r="T140" s="301"/>
    </row>
    <row r="141" customFormat="false" ht="12.75" hidden="false" customHeight="false" outlineLevel="0" collapsed="false">
      <c r="A141" s="296" t="n">
        <v>38</v>
      </c>
      <c r="B141" s="287" t="n">
        <v>1.7</v>
      </c>
      <c r="C141" s="287" t="n">
        <v>1.36</v>
      </c>
      <c r="D141" s="271" t="n">
        <f aca="false">C141-B141</f>
        <v>-0.34</v>
      </c>
      <c r="E141" s="288" t="n">
        <f aca="false">IF(B141=0,"NV",D141*100/B141)</f>
        <v>-20</v>
      </c>
      <c r="F141" s="289" t="n">
        <f aca="false">IF((B141+C141)=0,"NV",200*D141/(B141+C141))</f>
        <v>-22.2222222222222</v>
      </c>
      <c r="H141" s="190" t="n">
        <v>0</v>
      </c>
      <c r="I141" s="190" t="n">
        <v>2.01</v>
      </c>
      <c r="J141" s="190" t="n">
        <v>-18.9054726368159</v>
      </c>
      <c r="K141" s="190" t="n">
        <v>24</v>
      </c>
      <c r="L141" s="190" t="n">
        <f aca="false">(B141+C141)/2</f>
        <v>1.53</v>
      </c>
      <c r="M141" s="190" t="n">
        <f aca="false">F141</f>
        <v>-22.2222222222222</v>
      </c>
      <c r="O141" s="297" t="n">
        <v>1.7</v>
      </c>
      <c r="P141" s="302" t="n">
        <v>1.36</v>
      </c>
      <c r="Q141" s="298" t="n">
        <v>38</v>
      </c>
      <c r="R141" s="299" t="n">
        <v>38160622</v>
      </c>
      <c r="S141" s="300"/>
      <c r="T141" s="301"/>
    </row>
    <row r="142" customFormat="false" ht="12.75" hidden="false" customHeight="false" outlineLevel="0" collapsed="false">
      <c r="A142" s="286" t="n">
        <v>39</v>
      </c>
      <c r="B142" s="287" t="n">
        <v>2.7</v>
      </c>
      <c r="C142" s="287" t="n">
        <v>2.06</v>
      </c>
      <c r="D142" s="271" t="n">
        <f aca="false">C142-B142</f>
        <v>-0.64</v>
      </c>
      <c r="E142" s="288" t="n">
        <f aca="false">IF(B142=0,"NV",D142*100/B142)</f>
        <v>-23.7037037037037</v>
      </c>
      <c r="F142" s="289" t="n">
        <f aca="false">IF((B142+C142)=0,"NV",200*D142/(B142+C142))</f>
        <v>-26.890756302521</v>
      </c>
      <c r="H142" s="190" t="n">
        <v>0</v>
      </c>
      <c r="I142" s="190" t="n">
        <v>2.095</v>
      </c>
      <c r="J142" s="190" t="n">
        <v>-19.5704057279236</v>
      </c>
      <c r="K142" s="190" t="n">
        <v>25</v>
      </c>
      <c r="L142" s="190" t="n">
        <f aca="false">(B142+C142)/2</f>
        <v>2.38</v>
      </c>
      <c r="M142" s="190" t="n">
        <f aca="false">F142</f>
        <v>-26.890756302521</v>
      </c>
      <c r="O142" s="297" t="n">
        <v>2.7</v>
      </c>
      <c r="P142" s="302" t="n">
        <v>2.06</v>
      </c>
      <c r="Q142" s="292" t="n">
        <v>39</v>
      </c>
      <c r="R142" s="299" t="n">
        <v>32127910</v>
      </c>
      <c r="S142" s="300"/>
      <c r="T142" s="301"/>
    </row>
    <row r="143" customFormat="false" ht="12.75" hidden="false" customHeight="false" outlineLevel="0" collapsed="false">
      <c r="A143" s="189" t="n">
        <v>41</v>
      </c>
      <c r="B143" s="287" t="n">
        <v>6.3</v>
      </c>
      <c r="C143" s="287" t="n">
        <v>3.48</v>
      </c>
      <c r="D143" s="271" t="n">
        <f aca="false">C143-B143</f>
        <v>-2.82</v>
      </c>
      <c r="E143" s="288" t="n">
        <f aca="false">IF(B143=0,"NV",D143*100/B143)</f>
        <v>-44.7619047619048</v>
      </c>
      <c r="F143" s="289" t="n">
        <f aca="false">IF((B143+C143)=0,"NV",200*D143/(B143+C143))</f>
        <v>-57.6687116564417</v>
      </c>
      <c r="H143" s="190" t="n">
        <v>0</v>
      </c>
      <c r="I143" s="190" t="n">
        <v>2.335</v>
      </c>
      <c r="J143" s="190" t="n">
        <v>-39.8286937901499</v>
      </c>
      <c r="K143" s="190" t="n">
        <v>26</v>
      </c>
      <c r="L143" s="190" t="n">
        <f aca="false">(B143+C143)/2</f>
        <v>4.89</v>
      </c>
      <c r="M143" s="190" t="n">
        <f aca="false">F143</f>
        <v>-57.6687116564417</v>
      </c>
      <c r="O143" s="297" t="n">
        <v>6.3</v>
      </c>
      <c r="P143" s="302" t="n">
        <v>3.48</v>
      </c>
      <c r="Q143" s="292" t="n">
        <v>41</v>
      </c>
      <c r="R143" s="299" t="n">
        <v>37251541</v>
      </c>
      <c r="S143" s="300"/>
      <c r="T143" s="301"/>
    </row>
    <row r="144" customFormat="false" ht="12.75" hidden="false" customHeight="false" outlineLevel="0" collapsed="false">
      <c r="A144" s="189" t="n">
        <v>45</v>
      </c>
      <c r="B144" s="287" t="n">
        <v>9.1</v>
      </c>
      <c r="C144" s="287" t="n">
        <v>5.2</v>
      </c>
      <c r="D144" s="271" t="n">
        <f aca="false">C144-B144</f>
        <v>-3.9</v>
      </c>
      <c r="E144" s="288" t="n">
        <f aca="false">IF(B144=0,"NV",D144*100/B144)</f>
        <v>-42.8571428571429</v>
      </c>
      <c r="F144" s="289" t="n">
        <f aca="false">IF((B144+C144)=0,"NV",200*D144/(B144+C144))</f>
        <v>-54.5454545454545</v>
      </c>
      <c r="H144" s="190" t="n">
        <v>0</v>
      </c>
      <c r="I144" s="190" t="n">
        <v>2.38</v>
      </c>
      <c r="J144" s="190" t="n">
        <v>-26.890756302521</v>
      </c>
      <c r="K144" s="190" t="n">
        <v>27</v>
      </c>
      <c r="L144" s="190" t="n">
        <f aca="false">(B144+C144)/2</f>
        <v>7.15</v>
      </c>
      <c r="M144" s="190" t="n">
        <f aca="false">F144</f>
        <v>-54.5454545454545</v>
      </c>
      <c r="O144" s="297" t="n">
        <v>9.1</v>
      </c>
      <c r="P144" s="302" t="n">
        <v>5.2</v>
      </c>
      <c r="Q144" s="292" t="n">
        <v>45</v>
      </c>
      <c r="R144" s="299" t="n">
        <v>37257769</v>
      </c>
      <c r="S144" s="300"/>
      <c r="T144" s="301"/>
    </row>
    <row r="145" customFormat="false" ht="12.75" hidden="false" customHeight="false" outlineLevel="0" collapsed="false">
      <c r="A145" s="189" t="n">
        <v>46</v>
      </c>
      <c r="B145" s="287" t="n">
        <v>5.1</v>
      </c>
      <c r="C145" s="287" t="n">
        <v>4.27</v>
      </c>
      <c r="D145" s="271" t="n">
        <f aca="false">C145-B145</f>
        <v>-0.83</v>
      </c>
      <c r="E145" s="288" t="n">
        <f aca="false">IF(B145=0,"NV",D145*100/B145)</f>
        <v>-16.2745098039216</v>
      </c>
      <c r="F145" s="289" t="n">
        <f aca="false">IF((B145+C145)=0,"NV",200*D145/(B145+C145))</f>
        <v>-17.7161152614728</v>
      </c>
      <c r="H145" s="190" t="n">
        <v>0</v>
      </c>
      <c r="I145" s="190" t="n">
        <v>2.39</v>
      </c>
      <c r="J145" s="190" t="n">
        <v>-9.2050209205021</v>
      </c>
      <c r="K145" s="190" t="n">
        <v>28</v>
      </c>
      <c r="L145" s="190" t="n">
        <f aca="false">(B145+C145)/2</f>
        <v>4.685</v>
      </c>
      <c r="M145" s="190" t="n">
        <f aca="false">F145</f>
        <v>-17.7161152614728</v>
      </c>
      <c r="O145" s="297" t="n">
        <v>5.1</v>
      </c>
      <c r="P145" s="302" t="n">
        <v>4.27</v>
      </c>
      <c r="Q145" s="298" t="n">
        <v>46</v>
      </c>
      <c r="R145" s="299" t="n">
        <v>32143525</v>
      </c>
      <c r="S145" s="300"/>
      <c r="T145" s="301"/>
    </row>
    <row r="146" customFormat="false" ht="12.75" hidden="false" customHeight="false" outlineLevel="0" collapsed="false">
      <c r="A146" s="189" t="n">
        <v>50</v>
      </c>
      <c r="B146" s="287" t="n">
        <v>4.19</v>
      </c>
      <c r="C146" s="287" t="n">
        <v>2.79</v>
      </c>
      <c r="D146" s="271" t="n">
        <f aca="false">C146-B146</f>
        <v>-1.4</v>
      </c>
      <c r="E146" s="288" t="n">
        <f aca="false">IF(B146=0,"NV",D146*100/B146)</f>
        <v>-33.4128878281623</v>
      </c>
      <c r="F146" s="289" t="n">
        <f aca="false">IF((B146+C146)=0,"NV",200*D146/(B146+C146))</f>
        <v>-40.1146131805158</v>
      </c>
      <c r="H146" s="190" t="n">
        <v>0</v>
      </c>
      <c r="I146" s="190" t="n">
        <v>2.42</v>
      </c>
      <c r="J146" s="190" t="n">
        <v>-14.8760330578512</v>
      </c>
      <c r="K146" s="190" t="n">
        <v>29</v>
      </c>
      <c r="L146" s="190" t="n">
        <f aca="false">(B146+C146)/2</f>
        <v>3.49</v>
      </c>
      <c r="M146" s="190" t="n">
        <f aca="false">F146</f>
        <v>-40.1146131805158</v>
      </c>
      <c r="O146" s="302" t="n">
        <v>4.19</v>
      </c>
      <c r="P146" s="302" t="n">
        <v>2.79</v>
      </c>
      <c r="Q146" s="298" t="n">
        <v>50</v>
      </c>
      <c r="R146" s="299" t="n">
        <v>37235534</v>
      </c>
      <c r="S146" s="300"/>
      <c r="T146" s="301"/>
    </row>
    <row r="147" customFormat="false" ht="12.75" hidden="false" customHeight="false" outlineLevel="0" collapsed="false">
      <c r="A147" s="189" t="n">
        <v>51</v>
      </c>
      <c r="B147" s="287" t="n">
        <v>1.2</v>
      </c>
      <c r="C147" s="287" t="n">
        <v>1.22</v>
      </c>
      <c r="D147" s="271" t="n">
        <f aca="false">C147-B147</f>
        <v>0.02</v>
      </c>
      <c r="E147" s="288" t="n">
        <f aca="false">IF(B147=0,"NV",D147*100/B147)</f>
        <v>1.66666666666667</v>
      </c>
      <c r="F147" s="289" t="n">
        <f aca="false">IF((B147+C147)=0,"NV",200*D147/(B147+C147))</f>
        <v>1.65289256198347</v>
      </c>
      <c r="H147" s="190" t="n">
        <v>0</v>
      </c>
      <c r="I147" s="190" t="n">
        <v>2.58</v>
      </c>
      <c r="J147" s="190" t="n">
        <v>-40.3100775193798</v>
      </c>
      <c r="K147" s="190" t="n">
        <v>30</v>
      </c>
      <c r="L147" s="190" t="n">
        <f aca="false">(B147+C147)/2</f>
        <v>1.21</v>
      </c>
      <c r="M147" s="190" t="n">
        <f aca="false">F147</f>
        <v>1.65289256198347</v>
      </c>
      <c r="O147" s="297" t="n">
        <v>1.2</v>
      </c>
      <c r="P147" s="291" t="n">
        <v>1.22</v>
      </c>
      <c r="Q147" s="292" t="n">
        <v>51</v>
      </c>
      <c r="R147" s="299" t="n">
        <v>38163096</v>
      </c>
      <c r="S147" s="300"/>
      <c r="T147" s="301"/>
    </row>
    <row r="148" customFormat="false" ht="12.75" hidden="false" customHeight="false" outlineLevel="0" collapsed="false">
      <c r="A148" s="189" t="n">
        <v>52</v>
      </c>
      <c r="B148" s="287" t="n">
        <v>3.1</v>
      </c>
      <c r="C148" s="287" t="n">
        <v>2.06</v>
      </c>
      <c r="D148" s="271" t="n">
        <f aca="false">C148-B148</f>
        <v>-1.04</v>
      </c>
      <c r="E148" s="288" t="n">
        <f aca="false">IF(B148=0,"NV",D148*100/B148)</f>
        <v>-33.5483870967742</v>
      </c>
      <c r="F148" s="289" t="n">
        <f aca="false">IF((B148+C148)=0,"NV",200*D148/(B148+C148))</f>
        <v>-40.3100775193798</v>
      </c>
      <c r="H148" s="190" t="n">
        <v>0</v>
      </c>
      <c r="I148" s="190" t="n">
        <v>2.69</v>
      </c>
      <c r="J148" s="190" t="n">
        <v>-23.0483271375465</v>
      </c>
      <c r="K148" s="190" t="n">
        <v>31</v>
      </c>
      <c r="L148" s="190" t="n">
        <f aca="false">(B148+C148)/2</f>
        <v>2.58</v>
      </c>
      <c r="M148" s="190" t="n">
        <f aca="false">F148</f>
        <v>-40.3100775193798</v>
      </c>
      <c r="O148" s="297" t="n">
        <v>3.1</v>
      </c>
      <c r="P148" s="291" t="n">
        <v>2.06</v>
      </c>
      <c r="Q148" s="298" t="n">
        <v>52</v>
      </c>
      <c r="R148" s="299" t="n">
        <v>37253621</v>
      </c>
      <c r="S148" s="300"/>
      <c r="T148" s="301"/>
    </row>
    <row r="149" customFormat="false" ht="12.75" hidden="false" customHeight="false" outlineLevel="0" collapsed="false">
      <c r="A149" s="189" t="n">
        <v>53</v>
      </c>
      <c r="B149" s="287" t="n">
        <v>4.1</v>
      </c>
      <c r="C149" s="287" t="n">
        <v>3.46</v>
      </c>
      <c r="D149" s="271" t="n">
        <f aca="false">C149-B149</f>
        <v>-0.64</v>
      </c>
      <c r="E149" s="288" t="n">
        <f aca="false">IF(B149=0,"NV",D149*100/B149)</f>
        <v>-15.609756097561</v>
      </c>
      <c r="F149" s="289" t="n">
        <f aca="false">IF((B149+C149)=0,"NV",200*D149/(B149+C149))</f>
        <v>-16.9312169312169</v>
      </c>
      <c r="H149" s="190" t="n">
        <v>0</v>
      </c>
      <c r="I149" s="190" t="n">
        <v>2.875</v>
      </c>
      <c r="J149" s="190" t="n">
        <v>-1.7391304347826</v>
      </c>
      <c r="K149" s="190" t="n">
        <v>32</v>
      </c>
      <c r="L149" s="190" t="n">
        <f aca="false">(B149+C149)/2</f>
        <v>3.78</v>
      </c>
      <c r="M149" s="190" t="n">
        <f aca="false">F149</f>
        <v>-16.9312169312169</v>
      </c>
      <c r="O149" s="297" t="n">
        <v>4.1</v>
      </c>
      <c r="P149" s="291" t="n">
        <v>3.46</v>
      </c>
      <c r="Q149" s="292" t="n">
        <v>53</v>
      </c>
      <c r="R149" s="299" t="n">
        <v>32127967</v>
      </c>
      <c r="S149" s="300"/>
      <c r="T149" s="301"/>
    </row>
    <row r="150" customFormat="false" ht="12.75" hidden="false" customHeight="false" outlineLevel="0" collapsed="false">
      <c r="A150" s="189" t="n">
        <v>55</v>
      </c>
      <c r="B150" s="287" t="n">
        <v>3.7</v>
      </c>
      <c r="C150" s="287" t="n">
        <v>2.92</v>
      </c>
      <c r="D150" s="271" t="n">
        <f aca="false">C150-B150</f>
        <v>-0.78</v>
      </c>
      <c r="E150" s="288" t="n">
        <f aca="false">IF(B150=0,"NV",D150*100/B150)</f>
        <v>-21.0810810810811</v>
      </c>
      <c r="F150" s="289" t="n">
        <f aca="false">IF((B150+C150)=0,"NV",200*D150/(B150+C150))</f>
        <v>-23.5649546827795</v>
      </c>
      <c r="H150" s="190" t="n">
        <v>0</v>
      </c>
      <c r="I150" s="190" t="n">
        <v>2.905</v>
      </c>
      <c r="J150" s="190" t="n">
        <v>-20.3098106712565</v>
      </c>
      <c r="K150" s="190" t="n">
        <v>33</v>
      </c>
      <c r="L150" s="190" t="n">
        <f aca="false">(B150+C150)/2</f>
        <v>3.31</v>
      </c>
      <c r="M150" s="190" t="n">
        <f aca="false">F150</f>
        <v>-23.5649546827795</v>
      </c>
      <c r="O150" s="297" t="n">
        <v>3.7</v>
      </c>
      <c r="P150" s="291" t="n">
        <v>2.92</v>
      </c>
      <c r="Q150" s="292" t="n">
        <v>55</v>
      </c>
      <c r="R150" s="299" t="n">
        <v>37258030</v>
      </c>
      <c r="S150" s="300"/>
      <c r="T150" s="301"/>
    </row>
    <row r="151" customFormat="false" ht="12.75" hidden="false" customHeight="false" outlineLevel="0" collapsed="false">
      <c r="A151" s="189" t="n">
        <v>57</v>
      </c>
      <c r="B151" s="287" t="n">
        <v>1.4</v>
      </c>
      <c r="C151" s="287" t="n">
        <v>1.44</v>
      </c>
      <c r="D151" s="271" t="n">
        <f aca="false">C151-B151</f>
        <v>0.04</v>
      </c>
      <c r="E151" s="288" t="n">
        <f aca="false">IF(B151=0,"NV",D151*100/B151)</f>
        <v>2.85714285714286</v>
      </c>
      <c r="F151" s="289" t="n">
        <f aca="false">IF((B151+C151)=0,"NV",200*D151/(B151+C151))</f>
        <v>2.81690140845071</v>
      </c>
      <c r="H151" s="190" t="n">
        <v>0</v>
      </c>
      <c r="I151" s="190" t="n">
        <v>3.06</v>
      </c>
      <c r="J151" s="190" t="n">
        <v>-22.2222222222222</v>
      </c>
      <c r="K151" s="190" t="n">
        <v>34</v>
      </c>
      <c r="L151" s="190" t="n">
        <f aca="false">(B151+C151)/2</f>
        <v>1.42</v>
      </c>
      <c r="M151" s="190" t="n">
        <f aca="false">F151</f>
        <v>2.81690140845071</v>
      </c>
      <c r="O151" s="297" t="n">
        <v>1.4</v>
      </c>
      <c r="P151" s="291" t="n">
        <v>1.44</v>
      </c>
      <c r="Q151" s="292" t="n">
        <v>57</v>
      </c>
      <c r="R151" s="299" t="n">
        <v>37236755</v>
      </c>
      <c r="S151" s="300"/>
      <c r="T151" s="301"/>
    </row>
    <row r="152" customFormat="false" ht="12.75" hidden="false" customHeight="false" outlineLevel="0" collapsed="false">
      <c r="A152" s="189" t="n">
        <v>58</v>
      </c>
      <c r="B152" s="287" t="n">
        <v>1.2</v>
      </c>
      <c r="C152" s="287" t="n">
        <v>1.07</v>
      </c>
      <c r="D152" s="271" t="n">
        <f aca="false">C152-B152</f>
        <v>-0.13</v>
      </c>
      <c r="E152" s="288" t="n">
        <f aca="false">IF(B152=0,"NV",D152*100/B152)</f>
        <v>-10.8333333333333</v>
      </c>
      <c r="F152" s="289" t="n">
        <f aca="false">IF((B152+C152)=0,"NV",200*D152/(B152+C152))</f>
        <v>-11.4537444933921</v>
      </c>
      <c r="H152" s="190" t="n">
        <v>0</v>
      </c>
      <c r="I152" s="190" t="n">
        <v>3.075</v>
      </c>
      <c r="J152" s="190" t="n">
        <v>-34.1463414634146</v>
      </c>
      <c r="K152" s="190" t="n">
        <v>35</v>
      </c>
      <c r="L152" s="190" t="n">
        <f aca="false">(B152+C152)/2</f>
        <v>1.135</v>
      </c>
      <c r="M152" s="190" t="n">
        <f aca="false">F152</f>
        <v>-11.4537444933921</v>
      </c>
      <c r="O152" s="297" t="n">
        <v>1.2</v>
      </c>
      <c r="P152" s="291" t="n">
        <v>1.07</v>
      </c>
      <c r="Q152" s="298" t="n">
        <v>58</v>
      </c>
      <c r="R152" s="299" t="n">
        <v>32127959</v>
      </c>
      <c r="S152" s="300"/>
      <c r="T152" s="301"/>
    </row>
    <row r="153" customFormat="false" ht="12.75" hidden="false" customHeight="false" outlineLevel="0" collapsed="false">
      <c r="A153" s="189" t="n">
        <v>59</v>
      </c>
      <c r="B153" s="287" t="n">
        <v>2.6</v>
      </c>
      <c r="C153" s="287" t="n">
        <v>2.24</v>
      </c>
      <c r="D153" s="271" t="n">
        <f aca="false">C153-B153</f>
        <v>-0.36</v>
      </c>
      <c r="E153" s="288" t="n">
        <f aca="false">IF(B153=0,"NV",D153*100/B153)</f>
        <v>-13.8461538461538</v>
      </c>
      <c r="F153" s="289" t="n">
        <f aca="false">IF((B153+C153)=0,"NV",200*D153/(B153+C153))</f>
        <v>-14.8760330578512</v>
      </c>
      <c r="H153" s="190" t="n">
        <v>0</v>
      </c>
      <c r="I153" s="190" t="n">
        <v>3.19</v>
      </c>
      <c r="J153" s="190" t="n">
        <v>-50.7836990595611</v>
      </c>
      <c r="K153" s="190" t="n">
        <v>36</v>
      </c>
      <c r="L153" s="190" t="n">
        <f aca="false">(B153+C153)/2</f>
        <v>2.42</v>
      </c>
      <c r="M153" s="190" t="n">
        <f aca="false">F153</f>
        <v>-14.8760330578512</v>
      </c>
      <c r="O153" s="297" t="n">
        <v>2.6</v>
      </c>
      <c r="P153" s="291" t="n">
        <v>2.24</v>
      </c>
      <c r="Q153" s="292" t="n">
        <v>59</v>
      </c>
      <c r="R153" s="299" t="n">
        <v>32023879</v>
      </c>
      <c r="S153" s="300"/>
      <c r="T153" s="301"/>
    </row>
    <row r="154" customFormat="false" ht="12.75" hidden="false" customHeight="false" outlineLevel="0" collapsed="false">
      <c r="A154" s="189" t="n">
        <v>61</v>
      </c>
      <c r="B154" s="287" t="n">
        <v>0.7</v>
      </c>
      <c r="C154" s="287" t="n">
        <v>0.95</v>
      </c>
      <c r="D154" s="271" t="n">
        <f aca="false">C154-B154</f>
        <v>0.25</v>
      </c>
      <c r="E154" s="288" t="n">
        <f aca="false">IF(B154=0,"NV",D154*100/B154)</f>
        <v>35.7142857142857</v>
      </c>
      <c r="F154" s="289" t="n">
        <f aca="false">IF((B154+C154)=0,"NV",200*D154/(B154+C154))</f>
        <v>30.3030303030303</v>
      </c>
      <c r="H154" s="190" t="n">
        <v>0</v>
      </c>
      <c r="I154" s="190" t="n">
        <v>3.2</v>
      </c>
      <c r="J154" s="190" t="n">
        <v>-18.75</v>
      </c>
      <c r="K154" s="190" t="n">
        <v>37</v>
      </c>
      <c r="L154" s="190" t="n">
        <f aca="false">(B154+C154)/2</f>
        <v>0.825</v>
      </c>
      <c r="M154" s="190" t="n">
        <f aca="false">F154</f>
        <v>30.3030303030303</v>
      </c>
      <c r="O154" s="297" t="n">
        <v>0.7</v>
      </c>
      <c r="P154" s="291" t="n">
        <v>0.95</v>
      </c>
      <c r="Q154" s="292" t="n">
        <v>61</v>
      </c>
      <c r="R154" s="299" t="n">
        <v>37085791</v>
      </c>
      <c r="S154" s="300"/>
      <c r="T154" s="301"/>
    </row>
    <row r="155" customFormat="false" ht="12.75" hidden="false" customHeight="false" outlineLevel="0" collapsed="false">
      <c r="A155" s="189" t="n">
        <v>64</v>
      </c>
      <c r="B155" s="287" t="n">
        <v>3.4</v>
      </c>
      <c r="C155" s="287" t="n">
        <v>2.72</v>
      </c>
      <c r="D155" s="271" t="n">
        <f aca="false">C155-B155</f>
        <v>-0.68</v>
      </c>
      <c r="E155" s="288" t="n">
        <f aca="false">IF(B155=0,"NV",D155*100/B155)</f>
        <v>-20</v>
      </c>
      <c r="F155" s="289" t="n">
        <f aca="false">IF((B155+C155)=0,"NV",200*D155/(B155+C155))</f>
        <v>-22.2222222222222</v>
      </c>
      <c r="H155" s="190" t="n">
        <v>0</v>
      </c>
      <c r="I155" s="190" t="n">
        <v>3.24</v>
      </c>
      <c r="J155" s="190" t="n">
        <v>-3.70370370370369</v>
      </c>
      <c r="K155" s="190" t="n">
        <v>38</v>
      </c>
      <c r="L155" s="190" t="n">
        <f aca="false">(B155+C155)/2</f>
        <v>3.06</v>
      </c>
      <c r="M155" s="190" t="n">
        <f aca="false">F155</f>
        <v>-22.2222222222222</v>
      </c>
      <c r="O155" s="297" t="n">
        <v>3.4</v>
      </c>
      <c r="P155" s="291" t="n">
        <v>2.72</v>
      </c>
      <c r="Q155" s="298" t="n">
        <v>64</v>
      </c>
      <c r="R155" s="299" t="n">
        <v>32160308</v>
      </c>
      <c r="S155" s="300"/>
      <c r="T155" s="301"/>
    </row>
    <row r="156" customFormat="false" ht="12.75" hidden="false" customHeight="false" outlineLevel="0" collapsed="false">
      <c r="A156" s="189" t="n">
        <v>65</v>
      </c>
      <c r="B156" s="287" t="n">
        <v>1.3</v>
      </c>
      <c r="C156" s="287" t="n">
        <v>1.12</v>
      </c>
      <c r="D156" s="271" t="n">
        <f aca="false">C156-B156</f>
        <v>-0.18</v>
      </c>
      <c r="E156" s="288" t="n">
        <f aca="false">IF(B156=0,"NV",D156*100/B156)</f>
        <v>-13.8461538461538</v>
      </c>
      <c r="F156" s="289" t="n">
        <f aca="false">IF((B156+C156)=0,"NV",200*D156/(B156+C156))</f>
        <v>-14.8760330578512</v>
      </c>
      <c r="H156" s="190" t="n">
        <v>0</v>
      </c>
      <c r="I156" s="190" t="n">
        <v>3.31</v>
      </c>
      <c r="J156" s="190" t="n">
        <v>-23.5649546827795</v>
      </c>
      <c r="K156" s="190" t="n">
        <v>39</v>
      </c>
      <c r="L156" s="190" t="n">
        <f aca="false">(B156+C156)/2</f>
        <v>1.21</v>
      </c>
      <c r="M156" s="190" t="n">
        <f aca="false">F156</f>
        <v>-14.8760330578512</v>
      </c>
      <c r="O156" s="297" t="n">
        <v>1.3</v>
      </c>
      <c r="P156" s="291" t="n">
        <v>1.12</v>
      </c>
      <c r="Q156" s="292" t="n">
        <v>65</v>
      </c>
      <c r="R156" s="299" t="n">
        <v>32023876</v>
      </c>
      <c r="S156" s="300"/>
      <c r="T156" s="301"/>
    </row>
    <row r="157" customFormat="false" ht="12.75" hidden="false" customHeight="false" outlineLevel="0" collapsed="false">
      <c r="A157" s="189" t="n">
        <v>66</v>
      </c>
      <c r="B157" s="287" t="n">
        <v>2.5</v>
      </c>
      <c r="C157" s="287" t="n">
        <v>2.28</v>
      </c>
      <c r="D157" s="271" t="n">
        <f aca="false">C157-B157</f>
        <v>-0.22</v>
      </c>
      <c r="E157" s="288" t="n">
        <f aca="false">IF(B157=0,"NV",D157*100/B157)</f>
        <v>-8.80000000000001</v>
      </c>
      <c r="F157" s="289" t="n">
        <f aca="false">IF((B157+C157)=0,"NV",200*D157/(B157+C157))</f>
        <v>-9.2050209205021</v>
      </c>
      <c r="H157" s="190" t="n">
        <v>0</v>
      </c>
      <c r="I157" s="190" t="n">
        <v>3.49</v>
      </c>
      <c r="J157" s="190" t="n">
        <v>-40.1146131805158</v>
      </c>
      <c r="K157" s="190" t="n">
        <v>40</v>
      </c>
      <c r="L157" s="190" t="n">
        <f aca="false">(B157+C157)/2</f>
        <v>2.39</v>
      </c>
      <c r="M157" s="190" t="n">
        <f aca="false">F157</f>
        <v>-9.2050209205021</v>
      </c>
      <c r="O157" s="297" t="n">
        <v>2.5</v>
      </c>
      <c r="P157" s="291" t="n">
        <v>2.28</v>
      </c>
      <c r="Q157" s="298" t="n">
        <v>66</v>
      </c>
      <c r="R157" s="299" t="n">
        <v>37265382</v>
      </c>
      <c r="S157" s="300"/>
      <c r="T157" s="301"/>
    </row>
    <row r="158" customFormat="false" ht="12.75" hidden="false" customHeight="false" outlineLevel="0" collapsed="false">
      <c r="A158" s="189" t="n">
        <v>68</v>
      </c>
      <c r="B158" s="287" t="n">
        <v>4</v>
      </c>
      <c r="C158" s="287" t="n">
        <v>2.38</v>
      </c>
      <c r="D158" s="271" t="n">
        <f aca="false">C158-B158</f>
        <v>-1.62</v>
      </c>
      <c r="E158" s="288" t="n">
        <f aca="false">IF(B158=0,"NV",D158*100/B158)</f>
        <v>-40.5</v>
      </c>
      <c r="F158" s="289" t="n">
        <f aca="false">IF((B158+C158)=0,"NV",200*D158/(B158+C158))</f>
        <v>-50.7836990595611</v>
      </c>
      <c r="H158" s="190" t="n">
        <v>0</v>
      </c>
      <c r="I158" s="190" t="n">
        <v>3.7</v>
      </c>
      <c r="J158" s="190" t="n">
        <v>-37.8378378378378</v>
      </c>
      <c r="K158" s="190" t="n">
        <v>41</v>
      </c>
      <c r="L158" s="190" t="n">
        <f aca="false">(B158+C158)/2</f>
        <v>3.19</v>
      </c>
      <c r="M158" s="190" t="n">
        <f aca="false">F158</f>
        <v>-50.7836990595611</v>
      </c>
      <c r="O158" s="297" t="n">
        <v>4</v>
      </c>
      <c r="P158" s="291" t="n">
        <v>2.38</v>
      </c>
      <c r="Q158" s="298" t="n">
        <v>68</v>
      </c>
      <c r="R158" s="299" t="n">
        <v>37258748</v>
      </c>
      <c r="S158" s="300"/>
      <c r="T158" s="301"/>
    </row>
    <row r="159" customFormat="false" ht="12.75" hidden="false" customHeight="false" outlineLevel="0" collapsed="false">
      <c r="A159" s="189" t="n">
        <v>69</v>
      </c>
      <c r="B159" s="287" t="n">
        <v>0.8</v>
      </c>
      <c r="C159" s="287" t="n">
        <v>0.97</v>
      </c>
      <c r="D159" s="271" t="n">
        <f aca="false">C159-B159</f>
        <v>0.17</v>
      </c>
      <c r="E159" s="288" t="n">
        <f aca="false">IF(B159=0,"NV",D159*100/B159)</f>
        <v>21.25</v>
      </c>
      <c r="F159" s="289" t="n">
        <f aca="false">IF((B159+C159)=0,"NV",200*D159/(B159+C159))</f>
        <v>19.2090395480226</v>
      </c>
      <c r="H159" s="190" t="n">
        <v>0</v>
      </c>
      <c r="I159" s="190" t="n">
        <v>3.78</v>
      </c>
      <c r="J159" s="190" t="n">
        <v>-16.9312169312169</v>
      </c>
      <c r="K159" s="190" t="n">
        <v>42</v>
      </c>
      <c r="L159" s="190" t="n">
        <f aca="false">(B159+C159)/2</f>
        <v>0.885</v>
      </c>
      <c r="M159" s="190" t="n">
        <f aca="false">F159</f>
        <v>19.2090395480226</v>
      </c>
      <c r="O159" s="297" t="n">
        <v>0.8</v>
      </c>
      <c r="P159" s="291" t="n">
        <v>0.97</v>
      </c>
      <c r="Q159" s="292" t="n">
        <v>69</v>
      </c>
      <c r="R159" s="299" t="n">
        <v>38166192</v>
      </c>
      <c r="S159" s="300"/>
      <c r="T159" s="301"/>
    </row>
    <row r="160" customFormat="false" ht="12.75" hidden="false" customHeight="false" outlineLevel="0" collapsed="false">
      <c r="A160" s="189" t="n">
        <v>72</v>
      </c>
      <c r="B160" s="287" t="n">
        <v>0.5</v>
      </c>
      <c r="C160" s="287" t="n">
        <v>0.9</v>
      </c>
      <c r="D160" s="271" t="n">
        <f aca="false">C160-B160</f>
        <v>0.4</v>
      </c>
      <c r="E160" s="288" t="n">
        <f aca="false">IF(B160=0,"NV",D160*100/B160)</f>
        <v>80</v>
      </c>
      <c r="F160" s="289" t="n">
        <f aca="false">IF((B160+C160)=0,"NV",200*D160/(B160+C160))</f>
        <v>57.1428571428571</v>
      </c>
      <c r="H160" s="190" t="n">
        <v>0</v>
      </c>
      <c r="I160" s="190" t="n">
        <v>4.03</v>
      </c>
      <c r="J160" s="190" t="n">
        <v>-38.2133995037221</v>
      </c>
      <c r="K160" s="190" t="n">
        <v>43</v>
      </c>
      <c r="L160" s="190" t="n">
        <f aca="false">(B160+C160)/2</f>
        <v>0.7</v>
      </c>
      <c r="M160" s="190" t="n">
        <f aca="false">F160</f>
        <v>57.1428571428571</v>
      </c>
      <c r="O160" s="297" t="n">
        <v>0.5</v>
      </c>
      <c r="P160" s="291" t="n">
        <v>0.9</v>
      </c>
      <c r="Q160" s="298" t="n">
        <v>72</v>
      </c>
      <c r="R160" s="299" t="n">
        <v>32143588</v>
      </c>
      <c r="S160" s="300"/>
      <c r="T160" s="301"/>
    </row>
    <row r="161" customFormat="false" ht="12.75" hidden="false" customHeight="false" outlineLevel="0" collapsed="false">
      <c r="A161" s="189" t="n">
        <v>73</v>
      </c>
      <c r="B161" s="287" t="n">
        <v>2.2</v>
      </c>
      <c r="C161" s="287" t="n">
        <v>1.82</v>
      </c>
      <c r="D161" s="271" t="n">
        <f aca="false">C161-B161</f>
        <v>-0.38</v>
      </c>
      <c r="E161" s="288" t="n">
        <f aca="false">IF(B161=0,"NV",D161*100/B161)</f>
        <v>-17.2727272727273</v>
      </c>
      <c r="F161" s="289" t="n">
        <f aca="false">IF((B161+C161)=0,"NV",200*D161/(B161+C161))</f>
        <v>-18.9054726368159</v>
      </c>
      <c r="H161" s="190" t="n">
        <v>0</v>
      </c>
      <c r="I161" s="190" t="n">
        <v>4.18</v>
      </c>
      <c r="J161" s="190" t="n">
        <v>-24.8803827751196</v>
      </c>
      <c r="K161" s="190" t="n">
        <v>44</v>
      </c>
      <c r="L161" s="190" t="n">
        <f aca="false">(B161+C161)/2</f>
        <v>2.01</v>
      </c>
      <c r="M161" s="190" t="n">
        <f aca="false">F161</f>
        <v>-18.9054726368159</v>
      </c>
      <c r="O161" s="297" t="n">
        <v>2.2</v>
      </c>
      <c r="P161" s="291" t="n">
        <v>1.82</v>
      </c>
      <c r="Q161" s="292" t="n">
        <v>73</v>
      </c>
      <c r="R161" s="299" t="n">
        <v>38167049</v>
      </c>
      <c r="S161" s="300"/>
      <c r="T161" s="301"/>
    </row>
    <row r="162" customFormat="false" ht="12.75" hidden="false" customHeight="false" outlineLevel="0" collapsed="false">
      <c r="A162" s="189" t="n">
        <v>74</v>
      </c>
      <c r="B162" s="287" t="n">
        <v>7.6</v>
      </c>
      <c r="C162" s="287" t="n">
        <v>6.01</v>
      </c>
      <c r="D162" s="271" t="n">
        <f aca="false">C162-B162</f>
        <v>-1.59</v>
      </c>
      <c r="E162" s="288" t="n">
        <f aca="false">IF(B162=0,"NV",D162*100/B162)</f>
        <v>-20.921052631579</v>
      </c>
      <c r="F162" s="289" t="n">
        <f aca="false">IF((B162+C162)=0,"NV",200*D162/(B162+C162))</f>
        <v>-23.3651726671565</v>
      </c>
      <c r="H162" s="190" t="n">
        <v>0</v>
      </c>
      <c r="I162" s="190" t="n">
        <v>4.255</v>
      </c>
      <c r="J162" s="190" t="n">
        <v>-35.0176263219742</v>
      </c>
      <c r="K162" s="190" t="n">
        <v>45</v>
      </c>
      <c r="L162" s="190" t="n">
        <f aca="false">(B162+C162)/2</f>
        <v>6.805</v>
      </c>
      <c r="M162" s="190" t="n">
        <f aca="false">F162</f>
        <v>-23.3651726671565</v>
      </c>
      <c r="O162" s="297" t="n">
        <v>7.6</v>
      </c>
      <c r="P162" s="291" t="n">
        <v>6.01</v>
      </c>
      <c r="Q162" s="298" t="n">
        <v>74</v>
      </c>
      <c r="R162" s="299" t="n">
        <v>37267530</v>
      </c>
      <c r="S162" s="300"/>
      <c r="T162" s="301"/>
    </row>
    <row r="163" customFormat="false" ht="12.75" hidden="false" customHeight="false" outlineLevel="0" collapsed="false">
      <c r="A163" s="189" t="n">
        <v>76</v>
      </c>
      <c r="B163" s="287" t="n">
        <v>8.5</v>
      </c>
      <c r="C163" s="287" t="n">
        <v>5.57</v>
      </c>
      <c r="D163" s="271" t="n">
        <f aca="false">C163-B163</f>
        <v>-2.93</v>
      </c>
      <c r="E163" s="288" t="n">
        <f aca="false">IF(B163=0,"NV",D163*100/B163)</f>
        <v>-34.4705882352941</v>
      </c>
      <c r="F163" s="289" t="n">
        <f aca="false">IF((B163+C163)=0,"NV",200*D163/(B163+C163))</f>
        <v>-41.6488983653163</v>
      </c>
      <c r="H163" s="190" t="n">
        <v>0</v>
      </c>
      <c r="I163" s="190" t="n">
        <v>4.685</v>
      </c>
      <c r="J163" s="190" t="n">
        <v>-17.7161152614728</v>
      </c>
      <c r="K163" s="190" t="n">
        <v>46</v>
      </c>
      <c r="L163" s="190" t="n">
        <f aca="false">(B163+C163)/2</f>
        <v>7.035</v>
      </c>
      <c r="M163" s="190" t="n">
        <f aca="false">F163</f>
        <v>-41.6488983653163</v>
      </c>
      <c r="O163" s="297" t="n">
        <v>8.5</v>
      </c>
      <c r="P163" s="291" t="n">
        <v>5.57</v>
      </c>
      <c r="Q163" s="298" t="n">
        <v>76</v>
      </c>
      <c r="R163" s="299" t="n">
        <v>32137467</v>
      </c>
      <c r="S163" s="300"/>
      <c r="T163" s="301"/>
    </row>
    <row r="164" customFormat="false" ht="12.75" hidden="false" customHeight="false" outlineLevel="0" collapsed="false">
      <c r="A164" s="189" t="n">
        <v>79</v>
      </c>
      <c r="B164" s="287" t="n">
        <v>6.9</v>
      </c>
      <c r="C164" s="287" t="n">
        <v>4.27</v>
      </c>
      <c r="D164" s="271" t="n">
        <f aca="false">C164-B164</f>
        <v>-2.63</v>
      </c>
      <c r="E164" s="288" t="n">
        <f aca="false">IF(B164=0,"NV",D164*100/B164)</f>
        <v>-38.1159420289855</v>
      </c>
      <c r="F164" s="289" t="n">
        <f aca="false">IF((B164+C164)=0,"NV",200*D164/(B164+C164))</f>
        <v>-47.0904207699194</v>
      </c>
      <c r="H164" s="190" t="n">
        <v>0</v>
      </c>
      <c r="I164" s="190" t="n">
        <v>4.825</v>
      </c>
      <c r="J164" s="190" t="n">
        <v>-40.4145077720207</v>
      </c>
      <c r="K164" s="190" t="n">
        <v>47</v>
      </c>
      <c r="L164" s="190" t="n">
        <f aca="false">(B164+C164)/2</f>
        <v>5.585</v>
      </c>
      <c r="M164" s="190" t="n">
        <f aca="false">F164</f>
        <v>-47.0904207699194</v>
      </c>
      <c r="O164" s="297" t="n">
        <v>6.9</v>
      </c>
      <c r="P164" s="291" t="n">
        <v>4.27</v>
      </c>
      <c r="Q164" s="292" t="n">
        <v>79</v>
      </c>
      <c r="R164" s="299" t="n">
        <v>37272594</v>
      </c>
      <c r="S164" s="300"/>
      <c r="T164" s="301"/>
    </row>
    <row r="165" customFormat="false" ht="12.75" hidden="false" customHeight="false" outlineLevel="0" collapsed="false">
      <c r="A165" s="189" t="n">
        <v>82</v>
      </c>
      <c r="B165" s="287" t="n">
        <v>5.8</v>
      </c>
      <c r="C165" s="287" t="n">
        <v>3.85</v>
      </c>
      <c r="D165" s="271" t="n">
        <f aca="false">C165-B165</f>
        <v>-1.95</v>
      </c>
      <c r="E165" s="288" t="n">
        <f aca="false">IF(B165=0,"NV",D165*100/B165)</f>
        <v>-33.6206896551724</v>
      </c>
      <c r="F165" s="289" t="n">
        <f aca="false">IF((B165+C165)=0,"NV",200*D165/(B165+C165))</f>
        <v>-40.4145077720207</v>
      </c>
      <c r="H165" s="190" t="n">
        <v>0</v>
      </c>
      <c r="I165" s="190" t="n">
        <v>4.89</v>
      </c>
      <c r="J165" s="190" t="n">
        <v>-57.6687116564417</v>
      </c>
      <c r="K165" s="190" t="n">
        <v>48</v>
      </c>
      <c r="L165" s="190" t="n">
        <f aca="false">(B165+C165)/2</f>
        <v>4.825</v>
      </c>
      <c r="M165" s="190" t="n">
        <f aca="false">F165</f>
        <v>-40.4145077720207</v>
      </c>
      <c r="O165" s="297" t="n">
        <v>5.8</v>
      </c>
      <c r="P165" s="291" t="n">
        <v>3.85</v>
      </c>
      <c r="Q165" s="298" t="n">
        <v>82</v>
      </c>
      <c r="R165" s="299" t="n">
        <v>38169785</v>
      </c>
      <c r="S165" s="300"/>
      <c r="T165" s="301"/>
    </row>
    <row r="166" customFormat="false" ht="12.75" hidden="false" customHeight="false" outlineLevel="0" collapsed="false">
      <c r="A166" s="189" t="n">
        <v>84</v>
      </c>
      <c r="B166" s="287" t="n">
        <v>3.3</v>
      </c>
      <c r="C166" s="287" t="n">
        <v>3.18</v>
      </c>
      <c r="D166" s="271" t="n">
        <f aca="false">C166-B166</f>
        <v>-0.12</v>
      </c>
      <c r="E166" s="288" t="n">
        <f aca="false">IF(B166=0,"NV",D166*100/B166)</f>
        <v>-3.63636363636363</v>
      </c>
      <c r="F166" s="289" t="n">
        <f aca="false">IF((B166+C166)=0,"NV",200*D166/(B166+C166))</f>
        <v>-3.70370370370369</v>
      </c>
      <c r="H166" s="190" t="n">
        <v>0</v>
      </c>
      <c r="I166" s="190" t="n">
        <v>5.585</v>
      </c>
      <c r="J166" s="190" t="n">
        <v>-47.0904207699194</v>
      </c>
      <c r="K166" s="190" t="n">
        <v>49</v>
      </c>
      <c r="L166" s="190" t="n">
        <f aca="false">(B166+C166)/2</f>
        <v>3.24</v>
      </c>
      <c r="M166" s="190" t="n">
        <f aca="false">F166</f>
        <v>-3.70370370370369</v>
      </c>
      <c r="O166" s="297" t="n">
        <v>3.3</v>
      </c>
      <c r="P166" s="291" t="n">
        <v>3.18</v>
      </c>
      <c r="Q166" s="298" t="n">
        <v>84</v>
      </c>
      <c r="R166" s="299" t="n">
        <v>32147424</v>
      </c>
      <c r="S166" s="300"/>
      <c r="T166" s="301"/>
    </row>
    <row r="167" customFormat="false" ht="12.75" hidden="false" customHeight="false" outlineLevel="0" collapsed="false">
      <c r="A167" s="189" t="n">
        <v>85</v>
      </c>
      <c r="B167" s="287" t="n">
        <v>1.4</v>
      </c>
      <c r="C167" s="287" t="n">
        <v>1.46</v>
      </c>
      <c r="D167" s="271" t="n">
        <f aca="false">C167-B167</f>
        <v>0.0600000000000001</v>
      </c>
      <c r="E167" s="288" t="n">
        <f aca="false">IF(B167=0,"NV",D167*100/B167)</f>
        <v>4.28571428571429</v>
      </c>
      <c r="F167" s="289" t="n">
        <f aca="false">IF((B167+C167)=0,"NV",200*D167/(B167+C167))</f>
        <v>4.1958041958042</v>
      </c>
      <c r="H167" s="190" t="n">
        <v>0</v>
      </c>
      <c r="I167" s="190" t="n">
        <v>6.805</v>
      </c>
      <c r="J167" s="190" t="n">
        <v>-23.3651726671565</v>
      </c>
      <c r="K167" s="190" t="n">
        <v>50</v>
      </c>
      <c r="L167" s="190" t="n">
        <f aca="false">(B167+C167)/2</f>
        <v>1.43</v>
      </c>
      <c r="M167" s="190" t="n">
        <f aca="false">F167</f>
        <v>4.1958041958042</v>
      </c>
      <c r="O167" s="297" t="n">
        <v>1.4</v>
      </c>
      <c r="P167" s="291" t="n">
        <v>1.46</v>
      </c>
      <c r="Q167" s="292" t="n">
        <v>85</v>
      </c>
      <c r="R167" s="299" t="n">
        <v>37274821</v>
      </c>
      <c r="S167" s="300"/>
      <c r="T167" s="301"/>
    </row>
    <row r="168" customFormat="false" ht="12.75" hidden="false" customHeight="false" outlineLevel="0" collapsed="false">
      <c r="A168" s="189" t="n">
        <v>87</v>
      </c>
      <c r="B168" s="287" t="n">
        <v>2.3</v>
      </c>
      <c r="C168" s="287" t="n">
        <v>1.89</v>
      </c>
      <c r="D168" s="271" t="n">
        <f aca="false">C168-B168</f>
        <v>-0.41</v>
      </c>
      <c r="E168" s="288" t="n">
        <f aca="false">IF(B168=0,"NV",D168*100/B168)</f>
        <v>-17.8260869565217</v>
      </c>
      <c r="F168" s="289" t="n">
        <f aca="false">IF((B168+C168)=0,"NV",200*D168/(B168+C168))</f>
        <v>-19.5704057279236</v>
      </c>
      <c r="H168" s="190" t="n">
        <v>0</v>
      </c>
      <c r="I168" s="190" t="n">
        <v>7.035</v>
      </c>
      <c r="J168" s="190" t="n">
        <v>-41.6488983653163</v>
      </c>
      <c r="K168" s="190" t="n">
        <v>51</v>
      </c>
      <c r="L168" s="190" t="n">
        <f aca="false">(B168+C168)/2</f>
        <v>2.095</v>
      </c>
      <c r="M168" s="190" t="n">
        <f aca="false">F168</f>
        <v>-19.5704057279236</v>
      </c>
      <c r="O168" s="297" t="n">
        <v>2.3</v>
      </c>
      <c r="P168" s="291" t="n">
        <v>1.89</v>
      </c>
      <c r="Q168" s="292" t="n">
        <v>87</v>
      </c>
      <c r="R168" s="299" t="n">
        <v>37273636</v>
      </c>
      <c r="S168" s="300"/>
      <c r="T168" s="301"/>
    </row>
    <row r="169" customFormat="false" ht="12.75" hidden="false" customHeight="false" outlineLevel="0" collapsed="false">
      <c r="A169" s="189" t="n">
        <v>91</v>
      </c>
      <c r="B169" s="287" t="n">
        <v>3.5</v>
      </c>
      <c r="C169" s="287" t="n">
        <v>2.9</v>
      </c>
      <c r="D169" s="271" t="n">
        <f aca="false">C169-B169</f>
        <v>-0.6</v>
      </c>
      <c r="E169" s="288" t="n">
        <f aca="false">IF(B169=0,"NV",D169*100/B169)</f>
        <v>-17.1428571428571</v>
      </c>
      <c r="F169" s="289" t="n">
        <f aca="false">IF((B169+C169)=0,"NV",200*D169/(B169+C169))</f>
        <v>-18.75</v>
      </c>
      <c r="H169" s="190" t="n">
        <v>0</v>
      </c>
      <c r="I169" s="190" t="n">
        <v>7.15</v>
      </c>
      <c r="J169" s="190" t="n">
        <v>-54.5454545454545</v>
      </c>
      <c r="K169" s="190" t="n">
        <v>52</v>
      </c>
      <c r="L169" s="190" t="n">
        <f aca="false">(B169+C169)/2</f>
        <v>3.2</v>
      </c>
      <c r="M169" s="190" t="n">
        <f aca="false">F169</f>
        <v>-18.75</v>
      </c>
      <c r="O169" s="297" t="n">
        <v>3.5</v>
      </c>
      <c r="P169" s="291" t="n">
        <v>2.9</v>
      </c>
      <c r="Q169" s="292" t="n">
        <v>91</v>
      </c>
      <c r="R169" s="299" t="n">
        <v>38176192</v>
      </c>
      <c r="S169" s="300"/>
      <c r="T169" s="301"/>
    </row>
  </sheetData>
  <mergeCells count="1">
    <mergeCell ref="B111:C111"/>
  </mergeCells>
  <printOptions headings="false" gridLines="false" gridLinesSet="true" horizontalCentered="false" verticalCentered="false"/>
  <pageMargins left="0.709722222222222" right="0.39375" top="1.45694444444444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VAPAK for Windows
Method X:     &amp;C&amp;12Method Comparison
&amp;10 &amp;RVersion: 3.1.2
Method Y:     </oddHeader>
    <oddFooter>&amp;LWorkbook: &amp;F
Result sheet: &amp;A&amp;R25.04.12 12:24
Page &amp;P of &amp;N</oddFooter>
  </headerFooter>
  <rowBreaks count="3" manualBreakCount="3">
    <brk id="31" man="true" max="16383" min="0"/>
    <brk id="75" man="true" max="16383" min="0"/>
    <brk id="10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89" width="24.7"/>
    <col collapsed="false" customWidth="true" hidden="false" outlineLevel="0" max="4" min="2" style="190" width="12.85"/>
    <col collapsed="false" customWidth="true" hidden="false" outlineLevel="0" max="5" min="5" style="190" width="10.71"/>
    <col collapsed="false" customWidth="true" hidden="false" outlineLevel="0" max="6" min="6" style="191" width="10.71"/>
    <col collapsed="false" customWidth="true" hidden="false" outlineLevel="0" max="7" min="7" style="192" width="3.14"/>
    <col collapsed="false" customWidth="true" hidden="true" outlineLevel="0" max="52" min="8" style="190" width="11.05"/>
    <col collapsed="false" customWidth="false" hidden="false" outlineLevel="0" max="257" min="53" style="190" width="11.56"/>
  </cols>
  <sheetData>
    <row r="1" customFormat="false" ht="5.1" hidden="false" customHeight="true" outlineLevel="0" collapsed="false">
      <c r="A1" s="193"/>
      <c r="B1" s="194"/>
      <c r="C1" s="194"/>
      <c r="D1" s="194"/>
      <c r="E1" s="194"/>
      <c r="F1" s="194"/>
      <c r="G1" s="194"/>
    </row>
    <row r="2" customFormat="false" ht="5.1" hidden="false" customHeight="true" outlineLevel="0" collapsed="false">
      <c r="A2" s="195"/>
      <c r="B2" s="196"/>
      <c r="C2" s="196"/>
      <c r="D2" s="196"/>
      <c r="E2" s="196"/>
      <c r="F2" s="197"/>
    </row>
    <row r="3" customFormat="false" ht="18" hidden="false" customHeight="true" outlineLevel="0" collapsed="false">
      <c r="A3" s="198" t="s">
        <v>217</v>
      </c>
      <c r="B3" s="199"/>
      <c r="C3" s="200"/>
      <c r="D3" s="201" t="s">
        <v>142</v>
      </c>
      <c r="E3" s="202" t="s">
        <v>72</v>
      </c>
    </row>
    <row r="4" customFormat="false" ht="15.75" hidden="false" customHeight="true" outlineLevel="0" collapsed="false">
      <c r="A4" s="198" t="s">
        <v>143</v>
      </c>
      <c r="B4" s="199"/>
      <c r="C4" s="200"/>
      <c r="D4" s="201" t="s">
        <v>142</v>
      </c>
      <c r="E4" s="202" t="s">
        <v>73</v>
      </c>
    </row>
    <row r="5" customFormat="false" ht="15.75" hidden="false" customHeight="true" outlineLevel="0" collapsed="false">
      <c r="A5" s="203" t="n">
        <f aca="false">L33</f>
        <v>78</v>
      </c>
      <c r="B5" s="204"/>
      <c r="C5" s="204"/>
      <c r="D5" s="204"/>
      <c r="E5" s="204"/>
      <c r="F5" s="205"/>
      <c r="G5" s="204"/>
    </row>
    <row r="6" customFormat="false" ht="24" hidden="false" customHeight="true" outlineLevel="0" collapsed="false">
      <c r="A6" s="206"/>
      <c r="B6" s="207"/>
      <c r="C6" s="208" t="s">
        <v>144</v>
      </c>
      <c r="D6" s="189"/>
      <c r="E6" s="189"/>
      <c r="F6" s="190"/>
    </row>
    <row r="7" customFormat="false" ht="15.75" hidden="false" customHeight="true" outlineLevel="0" collapsed="false">
      <c r="A7" s="209"/>
      <c r="B7" s="210" t="s">
        <v>145</v>
      </c>
      <c r="C7" s="210" t="s">
        <v>146</v>
      </c>
      <c r="D7" s="210" t="s">
        <v>147</v>
      </c>
      <c r="E7" s="198" t="s">
        <v>148</v>
      </c>
    </row>
    <row r="8" customFormat="false" ht="15.75" hidden="false" customHeight="true" outlineLevel="0" collapsed="false">
      <c r="A8" s="206" t="s">
        <v>149</v>
      </c>
      <c r="B8" s="211" t="n">
        <f aca="false">I18</f>
        <v>4.05</v>
      </c>
      <c r="C8" s="211" t="n">
        <f aca="false">J18</f>
        <v>2.96</v>
      </c>
      <c r="D8" s="211" t="n">
        <f aca="false">K18</f>
        <v>-0.985</v>
      </c>
      <c r="E8" s="212" t="n">
        <f aca="false">IF(L18&gt;999999,"NV   ",L18)</f>
        <v>-21.60437033</v>
      </c>
    </row>
    <row r="9" customFormat="false" ht="15.75" hidden="false" customHeight="true" outlineLevel="0" collapsed="false">
      <c r="A9" s="198" t="s">
        <v>150</v>
      </c>
      <c r="B9" s="211" t="n">
        <f aca="false">I19</f>
        <v>21.52038462</v>
      </c>
      <c r="C9" s="211" t="n">
        <f aca="false">J19</f>
        <v>13.935</v>
      </c>
      <c r="D9" s="211" t="n">
        <f aca="false">K19</f>
        <v>-7.58538462</v>
      </c>
      <c r="E9" s="212" t="n">
        <f aca="false">IF(I20=0,"NV   ",L19)</f>
        <v>-20.15641478</v>
      </c>
    </row>
    <row r="10" customFormat="false" ht="15.75" hidden="false" customHeight="true" outlineLevel="0" collapsed="false">
      <c r="A10" s="198" t="s">
        <v>151</v>
      </c>
      <c r="B10" s="211" t="n">
        <f aca="false">I20</f>
        <v>0.5</v>
      </c>
      <c r="C10" s="211" t="n">
        <f aca="false">J20</f>
        <v>0.63</v>
      </c>
      <c r="D10" s="211" t="n">
        <f aca="false">K20</f>
        <v>-58.37</v>
      </c>
      <c r="E10" s="212" t="n">
        <f aca="false">IF(L20&gt;999999,"NV   ",L20)</f>
        <v>-84.10662824</v>
      </c>
    </row>
    <row r="11" customFormat="false" ht="15.75" hidden="false" customHeight="true" outlineLevel="0" collapsed="false">
      <c r="A11" s="198" t="s">
        <v>152</v>
      </c>
      <c r="B11" s="211" t="n">
        <f aca="false">I21</f>
        <v>98</v>
      </c>
      <c r="C11" s="211" t="n">
        <f aca="false">J21</f>
        <v>80.75</v>
      </c>
      <c r="D11" s="211" t="n">
        <f aca="false">K21</f>
        <v>6.52</v>
      </c>
      <c r="E11" s="212" t="n">
        <f aca="false">IF(L21&gt;999999,"NV   ",L21)</f>
        <v>80</v>
      </c>
    </row>
    <row r="12" customFormat="false" ht="15.75" hidden="false" customHeight="true" outlineLevel="0" collapsed="false">
      <c r="A12" s="198" t="s">
        <v>153</v>
      </c>
      <c r="B12" s="211" t="n">
        <f aca="false">I22</f>
        <v>8.5</v>
      </c>
      <c r="C12" s="211" t="n">
        <f aca="false">J22</f>
        <v>3.565</v>
      </c>
      <c r="D12" s="211" t="n">
        <f aca="false">K22</f>
        <v>3.605</v>
      </c>
      <c r="E12" s="212" t="n">
        <f aca="false">IF(L22&gt;999999,"NV   ",L22)</f>
        <v>21.47547131</v>
      </c>
    </row>
    <row r="13" customFormat="false" ht="15.75" hidden="false" customHeight="true" outlineLevel="0" collapsed="false">
      <c r="A13" s="198" t="s">
        <v>154</v>
      </c>
      <c r="B13" s="211" t="n">
        <f aca="false">I23</f>
        <v>30.99733832</v>
      </c>
      <c r="C13" s="211" t="n">
        <f aca="false">J23</f>
        <v>21.42449295</v>
      </c>
      <c r="D13" s="211" t="n">
        <f aca="false">K23</f>
        <v>12.98322891</v>
      </c>
      <c r="E13" s="212" t="n">
        <f aca="false">IF(I20=0,"NV   ",L23)</f>
        <v>26.50383168</v>
      </c>
    </row>
    <row r="14" customFormat="false" ht="24" hidden="false" customHeight="true" outlineLevel="0" collapsed="false">
      <c r="A14" s="213" t="s">
        <v>155</v>
      </c>
      <c r="B14" s="214"/>
      <c r="C14" s="214"/>
      <c r="D14" s="214"/>
      <c r="E14" s="215"/>
    </row>
    <row r="15" customFormat="false" ht="15.75" hidden="false" customHeight="true" outlineLevel="0" collapsed="false">
      <c r="A15" s="198" t="s">
        <v>156</v>
      </c>
      <c r="B15" s="214"/>
      <c r="C15" s="214"/>
      <c r="D15" s="214"/>
      <c r="E15" s="216" t="n">
        <f aca="false">IF(I24&gt;999999,"NV",I24)</f>
        <v>-26.91358025</v>
      </c>
    </row>
    <row r="16" customFormat="false" ht="15.75" hidden="false" customHeight="true" outlineLevel="0" collapsed="false">
      <c r="A16" s="217" t="s">
        <v>157</v>
      </c>
      <c r="B16" s="218"/>
      <c r="C16" s="218"/>
      <c r="D16" s="218"/>
      <c r="E16" s="219" t="n">
        <f aca="false">IF(J24&gt;999999,"NV",J24)</f>
        <v>-35.24743982</v>
      </c>
      <c r="F16" s="205"/>
      <c r="G16" s="204"/>
    </row>
    <row r="17" customFormat="false" ht="30" hidden="false" customHeight="true" outlineLevel="0" collapsed="false">
      <c r="A17" s="206"/>
      <c r="B17" s="220"/>
      <c r="C17" s="221" t="s">
        <v>158</v>
      </c>
      <c r="D17" s="222"/>
      <c r="E17" s="222"/>
      <c r="F17" s="223"/>
    </row>
    <row r="18" customFormat="false" ht="24" hidden="false" customHeight="true" outlineLevel="0" collapsed="false">
      <c r="A18" s="213" t="s">
        <v>159</v>
      </c>
      <c r="B18" s="224" t="n">
        <f aca="false">IF(I25=1,I25-0.001,I25)</f>
        <v>0.94208357</v>
      </c>
      <c r="C18" s="225" t="n">
        <f aca="false">J25</f>
        <v>0.9020979</v>
      </c>
      <c r="D18" s="226"/>
      <c r="E18" s="227"/>
      <c r="I18" s="0" t="n">
        <v>4.05</v>
      </c>
      <c r="J18" s="0" t="n">
        <v>2.96</v>
      </c>
      <c r="K18" s="0" t="n">
        <v>-0.985</v>
      </c>
      <c r="L18" s="0" t="n">
        <v>-21.60437033</v>
      </c>
      <c r="N18" s="162" t="s">
        <v>87</v>
      </c>
    </row>
    <row r="19" customFormat="false" ht="20.1" hidden="false" customHeight="true" outlineLevel="0" collapsed="false">
      <c r="A19" s="206"/>
      <c r="C19" s="228" t="s">
        <v>160</v>
      </c>
      <c r="D19" s="228" t="s">
        <v>161</v>
      </c>
      <c r="E19" s="228" t="s">
        <v>162</v>
      </c>
      <c r="F19" s="228" t="s">
        <v>163</v>
      </c>
      <c r="I19" s="0" t="n">
        <v>21.52038462</v>
      </c>
      <c r="J19" s="0" t="n">
        <v>13.935</v>
      </c>
      <c r="K19" s="0" t="n">
        <v>-7.58538462</v>
      </c>
      <c r="L19" s="0" t="n">
        <v>-20.15641478</v>
      </c>
      <c r="N19" s="163" t="n">
        <v>41024.5162037037</v>
      </c>
    </row>
    <row r="20" customFormat="false" ht="15.6" hidden="false" customHeight="true" outlineLevel="0" collapsed="false">
      <c r="A20" s="213" t="s">
        <v>164</v>
      </c>
      <c r="I20" s="0" t="n">
        <v>0.5</v>
      </c>
      <c r="J20" s="0" t="n">
        <v>0.63</v>
      </c>
      <c r="K20" s="0" t="n">
        <v>-58.37</v>
      </c>
      <c r="L20" s="0" t="n">
        <v>-84.10662824</v>
      </c>
      <c r="N20" s="146" t="s">
        <v>67</v>
      </c>
    </row>
    <row r="21" customFormat="false" ht="20.1" hidden="false" customHeight="true" outlineLevel="0" collapsed="false">
      <c r="A21" s="198" t="s">
        <v>165</v>
      </c>
      <c r="B21" s="229"/>
      <c r="C21" s="230" t="n">
        <f aca="false">IF($J$33=0,$I$26,"")</f>
        <v>0.63218807</v>
      </c>
      <c r="D21" s="231" t="n">
        <f aca="false">IF($J$33=0,$I$27,"")</f>
        <v>0.44867089</v>
      </c>
      <c r="E21" s="232"/>
      <c r="F21" s="233"/>
      <c r="I21" s="0" t="n">
        <v>98</v>
      </c>
      <c r="J21" s="0" t="n">
        <v>80.75</v>
      </c>
      <c r="K21" s="0" t="n">
        <v>6.52</v>
      </c>
      <c r="L21" s="0" t="n">
        <v>80</v>
      </c>
      <c r="N21" s="146" t="s">
        <v>68</v>
      </c>
    </row>
    <row r="22" customFormat="false" ht="15.75" hidden="false" customHeight="true" outlineLevel="0" collapsed="false">
      <c r="A22" s="198" t="s">
        <v>166</v>
      </c>
      <c r="C22" s="234"/>
      <c r="D22" s="232"/>
      <c r="E22" s="232" t="n">
        <f aca="false">IF($J$33=0,$K$26,"")</f>
        <v>0.5810084</v>
      </c>
      <c r="F22" s="233" t="n">
        <f aca="false">IF($J$33=0,$L$26,"")</f>
        <v>0.68300493</v>
      </c>
      <c r="I22" s="0" t="n">
        <v>8.5</v>
      </c>
      <c r="J22" s="0" t="n">
        <v>3.565</v>
      </c>
      <c r="K22" s="0" t="n">
        <v>3.605</v>
      </c>
      <c r="L22" s="0" t="n">
        <v>21.47547131</v>
      </c>
      <c r="N22" s="146" t="s">
        <v>70</v>
      </c>
    </row>
    <row r="23" customFormat="false" ht="15.75" hidden="false" customHeight="true" outlineLevel="0" collapsed="false">
      <c r="A23" s="198" t="s">
        <v>167</v>
      </c>
      <c r="B23" s="200"/>
      <c r="C23" s="235"/>
      <c r="D23" s="211"/>
      <c r="E23" s="211" t="n">
        <f aca="false">IF($J$33=0,$K$27,"")</f>
        <v>0.32503695</v>
      </c>
      <c r="F23" s="233" t="n">
        <f aca="false">IF($J$33=0,$L$27,"")</f>
        <v>0.55943697</v>
      </c>
      <c r="I23" s="0" t="n">
        <v>30.99733832</v>
      </c>
      <c r="J23" s="0" t="n">
        <v>21.42449295</v>
      </c>
      <c r="K23" s="0" t="n">
        <v>12.98322891</v>
      </c>
      <c r="L23" s="0" t="n">
        <v>26.50383168</v>
      </c>
      <c r="N23" s="146" t="s">
        <v>72</v>
      </c>
    </row>
    <row r="24" customFormat="false" ht="15.75" hidden="false" customHeight="true" outlineLevel="0" collapsed="false">
      <c r="A24" s="198" t="s">
        <v>168</v>
      </c>
      <c r="B24" s="200"/>
      <c r="C24" s="230" t="n">
        <f aca="false">IF(OR($J$33=0,$J$33=8,$J$33=9),$I$28,"")</f>
        <v>0.69117202</v>
      </c>
      <c r="D24" s="211" t="n">
        <f aca="false">IF(OR($J$33=0,$J$33=8,$J$33=9),$K$28,"")</f>
        <v>-0.93928771</v>
      </c>
      <c r="E24" s="211"/>
      <c r="F24" s="233"/>
      <c r="I24" s="0" t="n">
        <v>-26.91358025</v>
      </c>
      <c r="J24" s="0" t="n">
        <v>-35.24743982</v>
      </c>
      <c r="K24" s="0" t="n">
        <v>0</v>
      </c>
      <c r="L24" s="0" t="n">
        <v>0</v>
      </c>
      <c r="N24" s="146" t="s">
        <v>67</v>
      </c>
    </row>
    <row r="25" customFormat="false" ht="24" hidden="false" customHeight="true" outlineLevel="0" collapsed="false">
      <c r="A25" s="213" t="s">
        <v>169</v>
      </c>
      <c r="B25" s="200"/>
      <c r="C25" s="236"/>
      <c r="D25" s="236"/>
      <c r="E25" s="236"/>
      <c r="F25" s="237"/>
      <c r="I25" s="0" t="n">
        <v>0.94208357</v>
      </c>
      <c r="J25" s="0" t="n">
        <v>0.9020979</v>
      </c>
      <c r="K25" s="0" t="n">
        <v>0.98645658</v>
      </c>
      <c r="L25" s="0" t="n">
        <v>0</v>
      </c>
      <c r="N25" s="146" t="s">
        <v>68</v>
      </c>
    </row>
    <row r="26" customFormat="false" ht="20.1" hidden="false" customHeight="true" outlineLevel="0" collapsed="false">
      <c r="A26" s="238" t="s">
        <v>170</v>
      </c>
      <c r="B26" s="239"/>
      <c r="C26" s="211" t="n">
        <f aca="false">IF($J$33=0,$I$29,"")</f>
        <v>0.6511418</v>
      </c>
      <c r="D26" s="240" t="n">
        <f aca="false">IF($J$33=0,$K$29,"")</f>
        <v>-0.07782206</v>
      </c>
      <c r="E26" s="236"/>
      <c r="F26" s="241"/>
      <c r="I26" s="0" t="n">
        <v>0.63218807</v>
      </c>
      <c r="J26" s="0" t="n">
        <v>1</v>
      </c>
      <c r="K26" s="0" t="n">
        <v>0.5810084</v>
      </c>
      <c r="L26" s="0" t="n">
        <v>0.68300493</v>
      </c>
      <c r="N26" s="146" t="s">
        <v>70</v>
      </c>
    </row>
    <row r="27" customFormat="false" ht="15.75" hidden="false" customHeight="true" outlineLevel="0" collapsed="false">
      <c r="A27" s="198" t="s">
        <v>171</v>
      </c>
      <c r="B27" s="239"/>
      <c r="C27" s="211" t="n">
        <f aca="false">IF($J$33=0,$I$31,"")</f>
        <v>0.61698312</v>
      </c>
      <c r="D27" s="211" t="n">
        <f aca="false">IF($J$33=0,$K$31,"")</f>
        <v>0.47367616</v>
      </c>
      <c r="E27" s="242"/>
      <c r="F27" s="241"/>
      <c r="I27" s="0" t="n">
        <v>0.44867089</v>
      </c>
      <c r="J27" s="0" t="n">
        <v>1</v>
      </c>
      <c r="K27" s="0" t="n">
        <v>0.32503695</v>
      </c>
      <c r="L27" s="0" t="n">
        <v>0.55943697</v>
      </c>
      <c r="N27" s="146" t="s">
        <v>73</v>
      </c>
    </row>
    <row r="28" customFormat="false" ht="24" hidden="false" customHeight="true" outlineLevel="0" collapsed="false">
      <c r="A28" s="213" t="s">
        <v>172</v>
      </c>
      <c r="B28" s="200"/>
      <c r="C28" s="200"/>
      <c r="D28" s="200"/>
      <c r="E28" s="200"/>
      <c r="I28" s="0" t="n">
        <v>0.69117202</v>
      </c>
      <c r="J28" s="0" t="n">
        <v>1</v>
      </c>
      <c r="K28" s="0" t="n">
        <v>-0.93928771</v>
      </c>
      <c r="L28" s="0" t="n">
        <v>0</v>
      </c>
      <c r="N28" s="146" t="n">
        <v>78</v>
      </c>
    </row>
    <row r="29" customFormat="false" ht="15.75" hidden="false" customHeight="true" outlineLevel="0" collapsed="false">
      <c r="A29" s="198" t="s">
        <v>173</v>
      </c>
      <c r="B29" s="228" t="s">
        <v>174</v>
      </c>
      <c r="C29" s="243" t="n">
        <f aca="false">IF($J$33=0,$I$32,"")</f>
        <v>0.76599639</v>
      </c>
      <c r="D29" s="228" t="s">
        <v>175</v>
      </c>
      <c r="E29" s="243" t="n">
        <f aca="false">IF($J$33=0,$J$32,"")</f>
        <v>15.43102629</v>
      </c>
      <c r="I29" s="0" t="n">
        <v>0.6511418</v>
      </c>
      <c r="J29" s="0" t="n">
        <v>0</v>
      </c>
      <c r="K29" s="0" t="n">
        <v>-0.07782206</v>
      </c>
      <c r="L29" s="0" t="n">
        <v>0</v>
      </c>
      <c r="N29" s="146"/>
    </row>
    <row r="30" customFormat="false" ht="15.75" hidden="false" customHeight="true" outlineLevel="0" collapsed="false">
      <c r="A30" s="244" t="s">
        <v>176</v>
      </c>
      <c r="B30" s="245"/>
      <c r="C30" s="245"/>
      <c r="D30" s="246" t="s">
        <v>177</v>
      </c>
      <c r="E30" s="247" t="n">
        <f aca="false">IF($J$33=0,$K$32,"")</f>
        <v>6.45423479</v>
      </c>
      <c r="I30" s="0" t="n">
        <v>1.3630233</v>
      </c>
      <c r="J30" s="0" t="n">
        <v>0</v>
      </c>
      <c r="K30" s="0" t="n">
        <v>2.5266549</v>
      </c>
      <c r="L30" s="0" t="n">
        <v>0</v>
      </c>
      <c r="N30" s="146"/>
    </row>
    <row r="31" customFormat="false" ht="89.1" hidden="false" customHeight="true" outlineLevel="0" collapsed="false">
      <c r="A31" s="201"/>
      <c r="C31" s="248"/>
      <c r="E31" s="249"/>
      <c r="I31" s="0" t="n">
        <v>0.61698312</v>
      </c>
      <c r="J31" s="0" t="n">
        <v>0</v>
      </c>
      <c r="K31" s="0" t="n">
        <v>0.47367616</v>
      </c>
      <c r="L31" s="0" t="n">
        <v>0</v>
      </c>
      <c r="N31" s="146" t="n">
        <v>0.63218807</v>
      </c>
    </row>
    <row r="32" customFormat="false" ht="13.15" hidden="false" customHeight="true" outlineLevel="0" collapsed="false">
      <c r="A32" s="250"/>
      <c r="B32" s="251"/>
      <c r="C32" s="251"/>
      <c r="D32" s="251"/>
      <c r="E32" s="251"/>
      <c r="F32" s="252"/>
      <c r="G32" s="252"/>
      <c r="I32" s="0" t="n">
        <v>0.76599639</v>
      </c>
      <c r="J32" s="0" t="n">
        <v>15.43102629</v>
      </c>
      <c r="K32" s="0" t="n">
        <v>6.45423479</v>
      </c>
      <c r="L32" s="0" t="n">
        <v>0</v>
      </c>
      <c r="N32" s="146" t="s">
        <v>178</v>
      </c>
    </row>
    <row r="33" customFormat="false" ht="13.15" hidden="false" customHeight="true" outlineLevel="0" collapsed="false">
      <c r="A33" s="253"/>
      <c r="B33" s="254"/>
      <c r="C33" s="254"/>
      <c r="D33" s="254"/>
      <c r="E33" s="254"/>
      <c r="F33" s="223"/>
      <c r="I33" s="0" t="n">
        <v>0</v>
      </c>
      <c r="J33" s="0" t="n">
        <v>0</v>
      </c>
      <c r="K33" s="0" t="n">
        <v>1</v>
      </c>
      <c r="L33" s="0" t="n">
        <v>78</v>
      </c>
      <c r="N33" s="146" t="n">
        <v>0.44867089</v>
      </c>
    </row>
    <row r="34" customFormat="false" ht="13.15" hidden="false" customHeight="true" outlineLevel="0" collapsed="false">
      <c r="A34" s="253"/>
      <c r="B34" s="254"/>
      <c r="C34" s="254"/>
      <c r="D34" s="254"/>
      <c r="E34" s="254"/>
      <c r="F34" s="223"/>
      <c r="N34" s="146" t="s">
        <v>178</v>
      </c>
    </row>
    <row r="35" customFormat="false" ht="12.75" hidden="false" customHeight="false" outlineLevel="0" collapsed="false">
      <c r="A35" s="253"/>
      <c r="B35" s="254"/>
      <c r="C35" s="254"/>
      <c r="D35" s="254"/>
      <c r="E35" s="254"/>
      <c r="F35" s="223"/>
      <c r="N35" s="146" t="n">
        <v>0.76599639</v>
      </c>
    </row>
    <row r="36" customFormat="false" ht="12.75" hidden="false" customHeight="false" outlineLevel="0" collapsed="false">
      <c r="A36" s="253"/>
      <c r="B36" s="254"/>
      <c r="C36" s="254"/>
      <c r="D36" s="254"/>
      <c r="E36" s="254"/>
      <c r="F36" s="223"/>
      <c r="N36" s="146" t="n">
        <v>15.43102629</v>
      </c>
    </row>
    <row r="37" customFormat="false" ht="12.75" hidden="false" customHeight="false" outlineLevel="0" collapsed="false">
      <c r="A37" s="253"/>
      <c r="B37" s="254"/>
      <c r="C37" s="254"/>
      <c r="D37" s="254"/>
      <c r="E37" s="254"/>
      <c r="F37" s="223"/>
      <c r="N37" s="146" t="n">
        <v>0.94208357</v>
      </c>
    </row>
    <row r="38" customFormat="false" ht="12.75" hidden="false" customHeight="false" outlineLevel="0" collapsed="false">
      <c r="A38" s="253"/>
      <c r="B38" s="254"/>
      <c r="C38" s="254"/>
      <c r="D38" s="254"/>
      <c r="E38" s="254"/>
      <c r="F38" s="223"/>
      <c r="N38" s="146" t="n">
        <v>0.9020979</v>
      </c>
    </row>
    <row r="39" customFormat="false" ht="12.75" hidden="false" customHeight="false" outlineLevel="0" collapsed="false">
      <c r="A39" s="253"/>
      <c r="B39" s="254"/>
      <c r="C39" s="254"/>
      <c r="D39" s="254"/>
      <c r="E39" s="254"/>
      <c r="F39" s="223"/>
      <c r="N39" s="146"/>
    </row>
    <row r="40" customFormat="false" ht="12.75" hidden="false" customHeight="false" outlineLevel="0" collapsed="false">
      <c r="A40" s="253"/>
      <c r="B40" s="254"/>
      <c r="C40" s="254"/>
      <c r="D40" s="254"/>
      <c r="E40" s="254"/>
      <c r="F40" s="223"/>
      <c r="N40" s="146" t="n">
        <v>1</v>
      </c>
    </row>
    <row r="41" customFormat="false" ht="12.75" hidden="false" customHeight="false" outlineLevel="0" collapsed="false">
      <c r="A41" s="253"/>
      <c r="B41" s="254"/>
      <c r="C41" s="254"/>
      <c r="D41" s="254"/>
      <c r="E41" s="254"/>
      <c r="F41" s="223"/>
      <c r="N41" s="146" t="n">
        <v>2</v>
      </c>
    </row>
    <row r="42" customFormat="false" ht="12.75" hidden="false" customHeight="false" outlineLevel="0" collapsed="false">
      <c r="A42" s="253"/>
      <c r="B42" s="254"/>
      <c r="C42" s="254"/>
      <c r="D42" s="254"/>
      <c r="E42" s="254"/>
      <c r="F42" s="223"/>
      <c r="N42" s="146" t="n">
        <v>1</v>
      </c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23"/>
      <c r="N43" s="146" t="n">
        <v>2</v>
      </c>
    </row>
    <row r="44" customFormat="false" ht="12.75" hidden="false" customHeight="false" outlineLevel="0" collapsed="false">
      <c r="A44" s="253"/>
      <c r="B44" s="254"/>
      <c r="C44" s="254"/>
      <c r="D44" s="254"/>
      <c r="E44" s="254"/>
      <c r="F44" s="223"/>
      <c r="N44" s="146" t="b">
        <f aca="false">TRUE()</f>
        <v>1</v>
      </c>
    </row>
    <row r="45" customFormat="false" ht="12.75" hidden="false" customHeight="false" outlineLevel="0" collapsed="false">
      <c r="A45" s="253"/>
      <c r="B45" s="254"/>
      <c r="C45" s="254"/>
      <c r="D45" s="254"/>
      <c r="E45" s="254"/>
      <c r="F45" s="223"/>
      <c r="N45" s="146" t="b">
        <f aca="false">TRUE()</f>
        <v>1</v>
      </c>
    </row>
    <row r="46" customFormat="false" ht="12.75" hidden="false" customHeight="false" outlineLevel="0" collapsed="false">
      <c r="A46" s="253"/>
      <c r="B46" s="254"/>
      <c r="C46" s="254"/>
      <c r="D46" s="254"/>
      <c r="E46" s="254"/>
      <c r="F46" s="223"/>
      <c r="N46" s="146"/>
    </row>
    <row r="47" customFormat="false" ht="12.75" hidden="false" customHeight="false" outlineLevel="0" collapsed="false">
      <c r="A47" s="253"/>
      <c r="B47" s="254"/>
      <c r="C47" s="254"/>
      <c r="D47" s="254"/>
      <c r="E47" s="254"/>
      <c r="F47" s="223"/>
      <c r="N47" s="146"/>
    </row>
    <row r="48" customFormat="false" ht="12.75" hidden="false" customHeight="false" outlineLevel="0" collapsed="false">
      <c r="A48" s="253"/>
      <c r="B48" s="254"/>
      <c r="C48" s="254"/>
      <c r="D48" s="254"/>
      <c r="E48" s="254"/>
      <c r="F48" s="223"/>
      <c r="N48" s="145"/>
    </row>
    <row r="49" customFormat="false" ht="12.75" hidden="false" customHeight="false" outlineLevel="0" collapsed="false">
      <c r="A49" s="253"/>
      <c r="B49" s="254"/>
      <c r="C49" s="254"/>
      <c r="D49" s="254"/>
      <c r="E49" s="254"/>
      <c r="F49" s="223"/>
      <c r="N49" s="145"/>
    </row>
    <row r="50" customFormat="false" ht="12.75" hidden="false" customHeight="false" outlineLevel="0" collapsed="false">
      <c r="A50" s="253"/>
      <c r="B50" s="254"/>
      <c r="C50" s="254"/>
      <c r="D50" s="254"/>
      <c r="E50" s="254"/>
      <c r="F50" s="223"/>
      <c r="N50" s="145" t="s">
        <v>179</v>
      </c>
    </row>
    <row r="51" customFormat="false" ht="12.75" hidden="false" customHeight="false" outlineLevel="0" collapsed="false">
      <c r="A51" s="253"/>
      <c r="B51" s="254"/>
      <c r="C51" s="254"/>
      <c r="D51" s="254"/>
      <c r="E51" s="254"/>
      <c r="F51" s="223"/>
      <c r="N51" s="145" t="s">
        <v>218</v>
      </c>
    </row>
    <row r="52" customFormat="false" ht="12.75" hidden="false" customHeight="false" outlineLevel="0" collapsed="false">
      <c r="A52" s="253"/>
      <c r="B52" s="254"/>
      <c r="C52" s="254"/>
      <c r="D52" s="254"/>
      <c r="E52" s="254"/>
      <c r="F52" s="223"/>
      <c r="N52" s="145" t="s">
        <v>179</v>
      </c>
    </row>
    <row r="53" customFormat="false" ht="12.75" hidden="false" customHeight="false" outlineLevel="0" collapsed="false">
      <c r="A53" s="253"/>
      <c r="B53" s="254"/>
      <c r="C53" s="254"/>
      <c r="D53" s="254"/>
      <c r="E53" s="254"/>
      <c r="F53" s="223"/>
      <c r="N53" s="145" t="s">
        <v>218</v>
      </c>
    </row>
    <row r="54" customFormat="false" ht="12.75" hidden="false" customHeight="false" outlineLevel="0" collapsed="false">
      <c r="A54" s="253"/>
      <c r="B54" s="254"/>
      <c r="C54" s="254"/>
      <c r="D54" s="254"/>
      <c r="E54" s="254"/>
      <c r="F54" s="223"/>
      <c r="N54" s="145"/>
    </row>
    <row r="55" customFormat="false" ht="12.75" hidden="false" customHeight="false" outlineLevel="0" collapsed="false">
      <c r="A55" s="253"/>
      <c r="B55" s="254"/>
      <c r="C55" s="254"/>
      <c r="D55" s="254"/>
      <c r="E55" s="254"/>
      <c r="F55" s="223"/>
      <c r="N55" s="145"/>
    </row>
    <row r="56" customFormat="false" ht="12.75" hidden="false" customHeight="false" outlineLevel="0" collapsed="false">
      <c r="A56" s="253"/>
      <c r="B56" s="254"/>
      <c r="C56" s="254"/>
      <c r="D56" s="254"/>
      <c r="E56" s="254"/>
      <c r="F56" s="223"/>
      <c r="N56" s="146" t="n">
        <v>1</v>
      </c>
    </row>
    <row r="57" customFormat="false" ht="12.75" hidden="false" customHeight="false" outlineLevel="0" collapsed="false">
      <c r="A57" s="253"/>
      <c r="B57" s="254"/>
      <c r="C57" s="254"/>
      <c r="D57" s="254"/>
      <c r="E57" s="254"/>
      <c r="F57" s="223"/>
      <c r="N57" s="146" t="n">
        <v>1</v>
      </c>
    </row>
    <row r="58" customFormat="false" ht="12.75" hidden="false" customHeight="false" outlineLevel="0" collapsed="false">
      <c r="A58" s="253"/>
      <c r="B58" s="254"/>
      <c r="C58" s="254"/>
      <c r="D58" s="254"/>
      <c r="E58" s="254"/>
      <c r="F58" s="223"/>
      <c r="N58" s="146" t="n">
        <v>1</v>
      </c>
    </row>
    <row r="59" customFormat="false" ht="12.75" hidden="false" customHeight="false" outlineLevel="0" collapsed="false">
      <c r="A59" s="253"/>
      <c r="B59" s="254"/>
      <c r="C59" s="254"/>
      <c r="D59" s="254"/>
      <c r="E59" s="254"/>
      <c r="F59" s="190"/>
      <c r="N59" s="146" t="n">
        <v>1</v>
      </c>
    </row>
    <row r="60" customFormat="false" ht="12.75" hidden="false" customHeight="false" outlineLevel="0" collapsed="false">
      <c r="A60" s="253"/>
      <c r="B60" s="254"/>
      <c r="C60" s="254"/>
      <c r="D60" s="254"/>
      <c r="E60" s="254"/>
      <c r="F60" s="223"/>
      <c r="N60" s="146" t="n">
        <v>1</v>
      </c>
    </row>
    <row r="61" customFormat="false" ht="12.75" hidden="false" customHeight="false" outlineLevel="0" collapsed="false">
      <c r="A61" s="253"/>
      <c r="B61" s="254"/>
      <c r="C61" s="254"/>
      <c r="D61" s="254"/>
      <c r="E61" s="254"/>
      <c r="F61" s="254"/>
      <c r="N61" s="146" t="n">
        <v>1</v>
      </c>
    </row>
    <row r="62" customFormat="false" ht="12.75" hidden="false" customHeight="false" outlineLevel="0" collapsed="false">
      <c r="A62" s="253"/>
      <c r="B62" s="254"/>
      <c r="C62" s="254"/>
      <c r="D62" s="254"/>
      <c r="E62" s="254"/>
      <c r="F62" s="223"/>
      <c r="G62" s="255"/>
      <c r="N62" s="146" t="b">
        <f aca="false">FALSE()</f>
        <v>0</v>
      </c>
    </row>
    <row r="63" customFormat="false" ht="12.75" hidden="false" customHeight="false" outlineLevel="0" collapsed="false">
      <c r="A63" s="253"/>
      <c r="B63" s="254"/>
      <c r="C63" s="254"/>
      <c r="D63" s="254"/>
      <c r="E63" s="254"/>
      <c r="F63" s="190"/>
      <c r="N63" s="146" t="b">
        <f aca="false">FALSE()</f>
        <v>0</v>
      </c>
    </row>
    <row r="64" customFormat="false" ht="12.75" hidden="false" customHeight="false" outlineLevel="0" collapsed="false">
      <c r="A64" s="253"/>
      <c r="B64" s="254"/>
      <c r="C64" s="254"/>
      <c r="D64" s="254"/>
      <c r="E64" s="254"/>
      <c r="F64" s="223"/>
      <c r="N64" s="146" t="n">
        <v>0</v>
      </c>
    </row>
    <row r="65" customFormat="false" ht="12.75" hidden="false" customHeight="false" outlineLevel="0" collapsed="false">
      <c r="A65" s="206"/>
      <c r="B65" s="254"/>
      <c r="C65" s="254"/>
      <c r="D65" s="254"/>
      <c r="E65" s="254"/>
      <c r="F65" s="223"/>
      <c r="N65" s="146" t="n">
        <v>270</v>
      </c>
    </row>
    <row r="66" customFormat="false" ht="12.75" hidden="false" customHeight="false" outlineLevel="0" collapsed="false">
      <c r="A66" s="206"/>
      <c r="B66" s="254"/>
      <c r="C66" s="254"/>
      <c r="D66" s="254"/>
      <c r="E66" s="254"/>
      <c r="F66" s="223"/>
      <c r="N66" s="146" t="n">
        <v>54</v>
      </c>
    </row>
    <row r="67" customFormat="false" ht="12.75" hidden="false" customHeight="false" outlineLevel="0" collapsed="false">
      <c r="A67" s="256"/>
      <c r="C67" s="254"/>
      <c r="D67" s="254"/>
      <c r="E67" s="254"/>
      <c r="F67" s="223"/>
      <c r="N67" s="146" t="b">
        <f aca="false">TRUE()</f>
        <v>1</v>
      </c>
    </row>
    <row r="68" customFormat="false" ht="12.75" hidden="false" customHeight="false" outlineLevel="0" collapsed="false">
      <c r="A68" s="253"/>
      <c r="B68" s="254"/>
      <c r="C68" s="254"/>
      <c r="D68" s="254"/>
      <c r="E68" s="254"/>
      <c r="F68" s="223"/>
    </row>
    <row r="69" customFormat="false" ht="60" hidden="false" customHeight="true" outlineLevel="0" collapsed="false">
      <c r="A69" s="257" t="s">
        <v>181</v>
      </c>
      <c r="B69" s="258" t="str">
        <f aca="false">Method_X_Name</f>
        <v>Method X:      CEA ng/ml</v>
      </c>
      <c r="C69" s="258" t="str">
        <f aca="false">Method_Y_Name</f>
        <v>Method Y:     CEA  ng/ml</v>
      </c>
      <c r="D69" s="254"/>
      <c r="E69" s="254"/>
      <c r="F69" s="223"/>
    </row>
    <row r="70" customFormat="false" ht="12.75" hidden="false" customHeight="false" outlineLevel="0" collapsed="false">
      <c r="A70" s="259" t="s">
        <v>182</v>
      </c>
      <c r="B70" s="260" t="n">
        <f aca="false">Number_of_Samples</f>
        <v>78</v>
      </c>
      <c r="C70" s="260" t="n">
        <f aca="false">Number_of_Samples</f>
        <v>78</v>
      </c>
      <c r="D70" s="254"/>
      <c r="E70" s="254"/>
      <c r="F70" s="223"/>
    </row>
    <row r="71" customFormat="false" ht="12.75" hidden="false" customHeight="false" outlineLevel="0" collapsed="false">
      <c r="A71" s="261" t="s">
        <v>150</v>
      </c>
      <c r="B71" s="262" t="n">
        <f aca="false">B9</f>
        <v>21.52038462</v>
      </c>
      <c r="C71" s="262" t="n">
        <f aca="false">C9</f>
        <v>13.935</v>
      </c>
      <c r="D71" s="254"/>
      <c r="E71" s="254"/>
      <c r="F71" s="223"/>
    </row>
    <row r="72" customFormat="false" ht="12.75" hidden="false" customHeight="false" outlineLevel="0" collapsed="false">
      <c r="A72" s="261" t="s">
        <v>149</v>
      </c>
      <c r="B72" s="262" t="n">
        <f aca="false">B8</f>
        <v>4.05</v>
      </c>
      <c r="C72" s="262" t="n">
        <f aca="false">C8</f>
        <v>2.96</v>
      </c>
      <c r="F72" s="263"/>
      <c r="G72" s="264"/>
    </row>
    <row r="73" customFormat="false" ht="13.15" hidden="false" customHeight="true" outlineLevel="0" collapsed="false">
      <c r="A73" s="261" t="s">
        <v>151</v>
      </c>
      <c r="B73" s="262" t="n">
        <f aca="false">B10</f>
        <v>0.5</v>
      </c>
      <c r="C73" s="262" t="n">
        <f aca="false">C10</f>
        <v>0.63</v>
      </c>
      <c r="F73" s="190"/>
    </row>
    <row r="74" customFormat="false" ht="12.75" hidden="false" customHeight="false" outlineLevel="0" collapsed="false">
      <c r="A74" s="261" t="s">
        <v>152</v>
      </c>
      <c r="B74" s="262" t="n">
        <f aca="false">B11</f>
        <v>98</v>
      </c>
      <c r="C74" s="262" t="n">
        <f aca="false">C11</f>
        <v>80.75</v>
      </c>
      <c r="F74" s="190"/>
    </row>
    <row r="75" customFormat="false" ht="13.5" hidden="false" customHeight="false" outlineLevel="0" collapsed="false">
      <c r="A75" s="265" t="s">
        <v>183</v>
      </c>
      <c r="B75" s="266" t="n">
        <f aca="false">B74-B73</f>
        <v>97.5</v>
      </c>
      <c r="C75" s="266" t="n">
        <f aca="false">C74-C73</f>
        <v>80.12</v>
      </c>
      <c r="F75" s="190"/>
    </row>
    <row r="76" customFormat="false" ht="13.5" hidden="false" customHeight="false" outlineLevel="0" collapsed="false">
      <c r="A76" s="267"/>
      <c r="B76" s="268"/>
      <c r="C76" s="268"/>
      <c r="D76" s="269"/>
      <c r="E76" s="269"/>
      <c r="F76" s="269"/>
      <c r="G76" s="269"/>
    </row>
    <row r="77" customFormat="false" ht="12.75" hidden="false" customHeight="false" outlineLevel="0" collapsed="false">
      <c r="A77" s="270"/>
      <c r="B77" s="271"/>
      <c r="C77" s="271"/>
      <c r="F77" s="190"/>
    </row>
    <row r="78" customFormat="false" ht="15.75" hidden="false" customHeight="false" outlineLevel="0" collapsed="false">
      <c r="A78" s="270"/>
      <c r="C78" s="272" t="s">
        <v>184</v>
      </c>
      <c r="F78" s="190"/>
    </row>
    <row r="79" customFormat="false" ht="12.75" hidden="false" customHeight="false" outlineLevel="0" collapsed="false">
      <c r="A79" s="270"/>
      <c r="C79" s="273" t="s">
        <v>185</v>
      </c>
      <c r="F79" s="190"/>
    </row>
    <row r="80" customFormat="false" ht="12.75" hidden="false" customHeight="false" outlineLevel="0" collapsed="false">
      <c r="A80" s="270"/>
      <c r="B80" s="271"/>
      <c r="C80" s="271"/>
      <c r="F80" s="190"/>
    </row>
    <row r="81" customFormat="false" ht="12.75" hidden="false" customHeight="false" outlineLevel="0" collapsed="false">
      <c r="A81" s="270"/>
      <c r="B81" s="271"/>
      <c r="C81" s="271"/>
      <c r="F81" s="190"/>
    </row>
    <row r="82" customFormat="false" ht="12.75" hidden="false" customHeight="false" outlineLevel="0" collapsed="false">
      <c r="A82" s="270"/>
      <c r="B82" s="271"/>
      <c r="C82" s="271"/>
      <c r="F82" s="190"/>
    </row>
    <row r="83" customFormat="false" ht="12.75" hidden="false" customHeight="false" outlineLevel="0" collapsed="false">
      <c r="A83" s="270"/>
      <c r="B83" s="271"/>
      <c r="C83" s="271"/>
      <c r="F83" s="190"/>
    </row>
    <row r="84" customFormat="false" ht="12.75" hidden="false" customHeight="false" outlineLevel="0" collapsed="false">
      <c r="A84" s="270"/>
      <c r="B84" s="271"/>
      <c r="C84" s="271"/>
      <c r="F84" s="190"/>
    </row>
    <row r="85" customFormat="false" ht="12.75" hidden="false" customHeight="false" outlineLevel="0" collapsed="false">
      <c r="A85" s="270"/>
      <c r="B85" s="271"/>
      <c r="C85" s="271"/>
      <c r="F85" s="190"/>
    </row>
    <row r="86" customFormat="false" ht="12.75" hidden="false" customHeight="false" outlineLevel="0" collapsed="false">
      <c r="A86" s="270"/>
      <c r="B86" s="271"/>
      <c r="C86" s="271"/>
      <c r="F86" s="190"/>
    </row>
    <row r="87" customFormat="false" ht="12.75" hidden="false" customHeight="false" outlineLevel="0" collapsed="false">
      <c r="A87" s="270"/>
      <c r="B87" s="271"/>
      <c r="C87" s="271"/>
      <c r="F87" s="190"/>
    </row>
    <row r="88" customFormat="false" ht="12.75" hidden="false" customHeight="false" outlineLevel="0" collapsed="false">
      <c r="A88" s="270"/>
      <c r="B88" s="271"/>
      <c r="C88" s="271"/>
      <c r="F88" s="190"/>
    </row>
    <row r="89" customFormat="false" ht="12.75" hidden="false" customHeight="false" outlineLevel="0" collapsed="false">
      <c r="A89" s="270"/>
      <c r="B89" s="271"/>
      <c r="C89" s="271"/>
      <c r="F89" s="190"/>
    </row>
    <row r="90" customFormat="false" ht="12.75" hidden="false" customHeight="false" outlineLevel="0" collapsed="false">
      <c r="A90" s="270"/>
      <c r="B90" s="271"/>
      <c r="C90" s="271"/>
      <c r="F90" s="190"/>
    </row>
    <row r="91" customFormat="false" ht="12.75" hidden="false" customHeight="false" outlineLevel="0" collapsed="false">
      <c r="A91" s="270"/>
      <c r="B91" s="271"/>
      <c r="C91" s="271"/>
      <c r="F91" s="190"/>
    </row>
    <row r="92" customFormat="false" ht="12.75" hidden="false" customHeight="false" outlineLevel="0" collapsed="false">
      <c r="A92" s="270"/>
      <c r="B92" s="271"/>
      <c r="C92" s="271"/>
      <c r="F92" s="190"/>
    </row>
    <row r="93" customFormat="false" ht="12.75" hidden="false" customHeight="false" outlineLevel="0" collapsed="false">
      <c r="A93" s="270"/>
      <c r="B93" s="271"/>
      <c r="C93" s="271"/>
      <c r="F93" s="190"/>
    </row>
    <row r="94" customFormat="false" ht="12.75" hidden="false" customHeight="false" outlineLevel="0" collapsed="false">
      <c r="A94" s="270"/>
      <c r="B94" s="271"/>
      <c r="C94" s="271"/>
      <c r="F94" s="190"/>
    </row>
    <row r="95" customFormat="false" ht="12.75" hidden="false" customHeight="false" outlineLevel="0" collapsed="false">
      <c r="A95" s="270"/>
      <c r="B95" s="271"/>
      <c r="C95" s="271"/>
      <c r="F95" s="190"/>
    </row>
    <row r="96" customFormat="false" ht="12.75" hidden="false" customHeight="false" outlineLevel="0" collapsed="false">
      <c r="A96" s="270"/>
      <c r="B96" s="271"/>
      <c r="C96" s="271"/>
      <c r="F96" s="190"/>
    </row>
    <row r="97" customFormat="false" ht="12.75" hidden="false" customHeight="false" outlineLevel="0" collapsed="false">
      <c r="A97" s="270"/>
      <c r="B97" s="271"/>
      <c r="C97" s="271"/>
      <c r="F97" s="190"/>
    </row>
    <row r="98" customFormat="false" ht="12.75" hidden="false" customHeight="false" outlineLevel="0" collapsed="false">
      <c r="A98" s="270"/>
      <c r="B98" s="271"/>
      <c r="C98" s="271"/>
      <c r="F98" s="190"/>
    </row>
    <row r="99" customFormat="false" ht="12.75" hidden="false" customHeight="false" outlineLevel="0" collapsed="false">
      <c r="A99" s="270"/>
      <c r="B99" s="271"/>
      <c r="C99" s="271"/>
      <c r="F99" s="190"/>
    </row>
    <row r="100" customFormat="false" ht="12.75" hidden="false" customHeight="false" outlineLevel="0" collapsed="false">
      <c r="A100" s="270"/>
      <c r="B100" s="271"/>
      <c r="C100" s="271"/>
      <c r="F100" s="190"/>
    </row>
    <row r="101" customFormat="false" ht="12.75" hidden="false" customHeight="false" outlineLevel="0" collapsed="false">
      <c r="A101" s="270"/>
      <c r="B101" s="271"/>
      <c r="C101" s="271"/>
      <c r="F101" s="190"/>
    </row>
    <row r="102" customFormat="false" ht="12.75" hidden="false" customHeight="false" outlineLevel="0" collapsed="false">
      <c r="A102" s="270"/>
      <c r="B102" s="271"/>
      <c r="C102" s="271"/>
      <c r="F102" s="190"/>
    </row>
    <row r="103" customFormat="false" ht="12.75" hidden="false" customHeight="false" outlineLevel="0" collapsed="false">
      <c r="A103" s="270"/>
      <c r="B103" s="271"/>
      <c r="C103" s="271"/>
      <c r="F103" s="190"/>
    </row>
    <row r="104" customFormat="false" ht="12.75" hidden="false" customHeight="false" outlineLevel="0" collapsed="false">
      <c r="A104" s="270"/>
      <c r="B104" s="271"/>
      <c r="C104" s="271"/>
      <c r="F104" s="190"/>
    </row>
    <row r="105" customFormat="false" ht="12.75" hidden="false" customHeight="false" outlineLevel="0" collapsed="false">
      <c r="A105" s="270"/>
      <c r="B105" s="271"/>
      <c r="C105" s="271"/>
      <c r="F105" s="190"/>
    </row>
    <row r="106" customFormat="false" ht="12.75" hidden="false" customHeight="false" outlineLevel="0" collapsed="false">
      <c r="A106" s="270"/>
      <c r="B106" s="271"/>
      <c r="C106" s="271"/>
      <c r="F106" s="190"/>
    </row>
    <row r="107" customFormat="false" ht="12.75" hidden="false" customHeight="false" outlineLevel="0" collapsed="false">
      <c r="A107" s="270"/>
      <c r="B107" s="271"/>
      <c r="C107" s="271"/>
      <c r="F107" s="190"/>
    </row>
    <row r="108" customFormat="false" ht="12.75" hidden="false" customHeight="false" outlineLevel="0" collapsed="false">
      <c r="A108" s="274"/>
      <c r="B108" s="275"/>
      <c r="C108" s="275"/>
      <c r="D108" s="192"/>
      <c r="E108" s="192"/>
      <c r="F108" s="192"/>
    </row>
    <row r="109" customFormat="false" ht="13.5" hidden="false" customHeight="false" outlineLevel="0" collapsed="false">
      <c r="A109" s="270"/>
      <c r="B109" s="271"/>
      <c r="C109" s="271"/>
      <c r="F109" s="190"/>
    </row>
    <row r="110" customFormat="false" ht="13.5" hidden="false" customHeight="false" outlineLevel="0" collapsed="false">
      <c r="A110" s="276"/>
      <c r="B110" s="269"/>
      <c r="C110" s="269"/>
      <c r="D110" s="269"/>
      <c r="E110" s="269"/>
      <c r="F110" s="252"/>
      <c r="G110" s="252"/>
    </row>
    <row r="111" customFormat="false" ht="15" hidden="false" customHeight="false" outlineLevel="0" collapsed="false">
      <c r="A111" s="277"/>
      <c r="B111" s="278" t="s">
        <v>186</v>
      </c>
      <c r="C111" s="278"/>
      <c r="D111" s="277"/>
      <c r="E111" s="277"/>
      <c r="F111" s="190"/>
      <c r="V111" s="190" t="n">
        <v>5</v>
      </c>
      <c r="W111" s="190" t="n">
        <v>10</v>
      </c>
      <c r="AC111" s="190" t="n">
        <v>5</v>
      </c>
      <c r="AD111" s="190" t="n">
        <v>20</v>
      </c>
    </row>
    <row r="112" customFormat="false" ht="38.25" hidden="false" customHeight="false" outlineLevel="0" collapsed="false">
      <c r="A112" s="279" t="s">
        <v>187</v>
      </c>
      <c r="B112" s="279" t="s">
        <v>145</v>
      </c>
      <c r="C112" s="279" t="s">
        <v>146</v>
      </c>
      <c r="D112" s="279" t="s">
        <v>188</v>
      </c>
      <c r="E112" s="279" t="s">
        <v>189</v>
      </c>
      <c r="F112" s="280" t="s">
        <v>190</v>
      </c>
      <c r="G112" s="281"/>
      <c r="N112" s="282"/>
      <c r="O112" s="282"/>
      <c r="P112" s="282"/>
      <c r="Q112" s="282"/>
      <c r="R112" s="282"/>
      <c r="S112" s="282"/>
      <c r="T112" s="282"/>
      <c r="U112" s="282"/>
      <c r="V112" s="190" t="n">
        <v>10</v>
      </c>
      <c r="W112" s="190" t="n">
        <v>15</v>
      </c>
      <c r="X112" s="282"/>
      <c r="Y112" s="282"/>
      <c r="Z112" s="282"/>
      <c r="AA112" s="282"/>
      <c r="AB112" s="282"/>
      <c r="AC112" s="190" t="n">
        <v>10</v>
      </c>
      <c r="AD112" s="190" t="n">
        <v>25</v>
      </c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  <c r="AU112" s="282"/>
      <c r="AV112" s="282"/>
      <c r="AW112" s="282"/>
      <c r="AX112" s="282"/>
      <c r="AY112" s="282"/>
      <c r="AZ112" s="282"/>
    </row>
    <row r="113" customFormat="false" ht="13.15" hidden="true" customHeight="true" outlineLevel="0" collapsed="false">
      <c r="H113" s="190" t="s">
        <v>191</v>
      </c>
      <c r="J113" s="190" t="s">
        <v>192</v>
      </c>
    </row>
    <row r="114" customFormat="false" ht="13.15" hidden="true" customHeight="true" outlineLevel="0" collapsed="false">
      <c r="A114" s="283" t="s">
        <v>193</v>
      </c>
      <c r="B114" s="190" t="n">
        <v>0</v>
      </c>
      <c r="C114" s="190" t="n">
        <v>0</v>
      </c>
      <c r="D114" s="190" t="n">
        <f aca="false">B114</f>
        <v>0</v>
      </c>
      <c r="H114" s="190" t="n">
        <v>0.4</v>
      </c>
      <c r="I114" s="190" t="n">
        <v>0.05</v>
      </c>
      <c r="J114" s="190" t="n">
        <v>0</v>
      </c>
      <c r="K114" s="190" t="n">
        <v>-0.05</v>
      </c>
      <c r="O114" s="284" t="s">
        <v>194</v>
      </c>
      <c r="V114" s="284" t="s">
        <v>195</v>
      </c>
      <c r="AC114" s="284" t="s">
        <v>196</v>
      </c>
      <c r="AJ114" s="190" t="s">
        <v>197</v>
      </c>
      <c r="AL114" s="190" t="s">
        <v>198</v>
      </c>
      <c r="AN114" s="190" t="s">
        <v>199</v>
      </c>
    </row>
    <row r="115" customFormat="false" ht="13.15" hidden="true" customHeight="true" outlineLevel="0" collapsed="false">
      <c r="A115" s="189" t="s">
        <v>200</v>
      </c>
      <c r="B115" s="285" t="n">
        <v>100</v>
      </c>
      <c r="D115" s="285" t="n">
        <f aca="false">B115</f>
        <v>100</v>
      </c>
      <c r="H115" s="190" t="n">
        <v>0.6</v>
      </c>
      <c r="I115" s="190" t="n">
        <v>-0.05</v>
      </c>
      <c r="J115" s="190" t="n">
        <f aca="false">MAX($J$118:$J$196)</f>
        <v>57.1428571428571</v>
      </c>
      <c r="K115" s="190" t="n">
        <v>-0.05</v>
      </c>
      <c r="O115" s="166" t="e">
        <f aca="false">AND(#NAME?&lt;&gt;"",#NAME?&lt;&gt;"",LEFT(#NAME?,2)&lt;&gt;"QC",LEFT(#NAME?,3)&lt;&gt;"Cal",#NAME?&gt;=1)</f>
        <v>#NAME?</v>
      </c>
      <c r="V115" s="166" t="e">
        <f aca="false">(LEFT(#NAME?,3)="Cal")</f>
        <v>#NAME?</v>
      </c>
      <c r="AC115" s="166" t="e">
        <f aca="false">(LEFT(#NAME?,2)="QC")</f>
        <v>#NAME?</v>
      </c>
      <c r="AJ115" s="190" t="e">
        <f aca="false">#NAME?&lt;&gt;""</f>
        <v>#NAME?</v>
      </c>
      <c r="AL115" s="190" t="e">
        <f aca="false">#NAME?&lt;&gt;""</f>
        <v>#NAME?</v>
      </c>
    </row>
    <row r="116" s="282" customFormat="true" ht="13.15" hidden="true" customHeight="true" outlineLevel="0" collapsed="false">
      <c r="A116" s="189"/>
      <c r="B116" s="190" t="n">
        <f aca="false">scale_min</f>
        <v>0</v>
      </c>
      <c r="C116" s="190"/>
      <c r="D116" s="190"/>
      <c r="E116" s="190" t="n">
        <f aca="false">slope_PB*B116+intercept_PB</f>
        <v>0.44867089</v>
      </c>
      <c r="F116" s="191"/>
      <c r="G116" s="192"/>
      <c r="J116" s="282" t="n">
        <f aca="false">MIN($J$118:$J$196)</f>
        <v>-145.144846450329</v>
      </c>
      <c r="N116" s="190" t="s">
        <v>201</v>
      </c>
      <c r="O116" s="190" t="n">
        <v>78</v>
      </c>
      <c r="P116" s="190"/>
      <c r="Q116" s="190"/>
      <c r="R116" s="190"/>
      <c r="S116" s="190"/>
      <c r="T116" s="190"/>
      <c r="U116" s="190" t="s">
        <v>202</v>
      </c>
      <c r="V116" s="190" t="n">
        <v>0</v>
      </c>
      <c r="W116" s="190"/>
      <c r="X116" s="190"/>
      <c r="Y116" s="190"/>
      <c r="Z116" s="190"/>
      <c r="AA116" s="190"/>
      <c r="AB116" s="190" t="s">
        <v>203</v>
      </c>
      <c r="AC116" s="190" t="n">
        <v>0</v>
      </c>
      <c r="AD116" s="190"/>
      <c r="AE116" s="190"/>
      <c r="AF116" s="190"/>
      <c r="AG116" s="190"/>
      <c r="AH116" s="190"/>
      <c r="AI116" s="190" t="s">
        <v>204</v>
      </c>
      <c r="AJ116" s="190"/>
      <c r="AK116" s="190" t="s">
        <v>205</v>
      </c>
      <c r="AL116" s="190"/>
      <c r="AM116" s="190" t="s">
        <v>206</v>
      </c>
      <c r="AN116" s="190"/>
      <c r="AO116" s="190"/>
      <c r="AP116" s="190"/>
      <c r="AQ116" s="190"/>
      <c r="AR116" s="190" t="s">
        <v>207</v>
      </c>
      <c r="AS116" s="190"/>
      <c r="AT116" s="190"/>
      <c r="AU116" s="190" t="s">
        <v>208</v>
      </c>
      <c r="AV116" s="190" t="s">
        <v>209</v>
      </c>
      <c r="AW116" s="190" t="s">
        <v>210</v>
      </c>
      <c r="AX116" s="190" t="s">
        <v>211</v>
      </c>
      <c r="AY116" s="190" t="s">
        <v>212</v>
      </c>
      <c r="AZ116" s="190" t="s">
        <v>213</v>
      </c>
    </row>
    <row r="117" customFormat="false" ht="13.15" hidden="true" customHeight="true" outlineLevel="0" collapsed="false">
      <c r="B117" s="285" t="n">
        <f aca="false">scale_max</f>
        <v>100</v>
      </c>
      <c r="E117" s="190" t="n">
        <f aca="false">slope_PB*B117+intercept_PB</f>
        <v>63.66747789</v>
      </c>
      <c r="O117" s="207" t="s">
        <v>78</v>
      </c>
      <c r="P117" s="207" t="s">
        <v>79</v>
      </c>
      <c r="Q117" s="207" t="s">
        <v>74</v>
      </c>
      <c r="R117" s="207" t="s">
        <v>75</v>
      </c>
      <c r="S117" s="207" t="s">
        <v>76</v>
      </c>
      <c r="T117" s="207" t="s">
        <v>77</v>
      </c>
      <c r="V117" s="207" t="s">
        <v>78</v>
      </c>
      <c r="W117" s="207" t="s">
        <v>79</v>
      </c>
      <c r="X117" s="207" t="s">
        <v>74</v>
      </c>
      <c r="Y117" s="207" t="s">
        <v>75</v>
      </c>
      <c r="Z117" s="207" t="s">
        <v>76</v>
      </c>
      <c r="AA117" s="207" t="s">
        <v>77</v>
      </c>
      <c r="AC117" s="207" t="s">
        <v>78</v>
      </c>
      <c r="AD117" s="207" t="s">
        <v>79</v>
      </c>
      <c r="AE117" s="207" t="s">
        <v>74</v>
      </c>
      <c r="AF117" s="207" t="s">
        <v>75</v>
      </c>
      <c r="AG117" s="207" t="s">
        <v>76</v>
      </c>
      <c r="AH117" s="207" t="s">
        <v>77</v>
      </c>
      <c r="AJ117" s="190" t="s">
        <v>76</v>
      </c>
      <c r="AL117" s="190" t="s">
        <v>77</v>
      </c>
      <c r="AN117" s="190" t="s">
        <v>214</v>
      </c>
      <c r="AO117" s="190" t="s">
        <v>33</v>
      </c>
      <c r="AP117" s="190" t="s">
        <v>215</v>
      </c>
      <c r="AQ117" s="190" t="s">
        <v>216</v>
      </c>
      <c r="AS117" s="207" t="s">
        <v>78</v>
      </c>
      <c r="AT117" s="207" t="s">
        <v>79</v>
      </c>
      <c r="AU117" s="207" t="s">
        <v>78</v>
      </c>
      <c r="AV117" s="207" t="s">
        <v>79</v>
      </c>
      <c r="AW117" s="207" t="s">
        <v>74</v>
      </c>
      <c r="AX117" s="207" t="s">
        <v>75</v>
      </c>
      <c r="AY117" s="207" t="s">
        <v>76</v>
      </c>
      <c r="AZ117" s="207" t="s">
        <v>77</v>
      </c>
    </row>
    <row r="118" customFormat="false" ht="13.15" hidden="false" customHeight="true" outlineLevel="0" collapsed="false">
      <c r="A118" s="286" t="n">
        <v>1</v>
      </c>
      <c r="B118" s="287" t="n">
        <v>1.3</v>
      </c>
      <c r="C118" s="287" t="n">
        <v>1.56</v>
      </c>
      <c r="D118" s="271" t="n">
        <f aca="false">C118-B118</f>
        <v>0.26</v>
      </c>
      <c r="E118" s="288" t="n">
        <f aca="false">IF(B118=0,"NV",D118*100/B118)</f>
        <v>20</v>
      </c>
      <c r="F118" s="289" t="n">
        <f aca="false">IF((B118+C118)=0,"NV",200*D118/(B118+C118))</f>
        <v>18.1818181818182</v>
      </c>
      <c r="H118" s="190" t="n">
        <v>0</v>
      </c>
      <c r="I118" s="190" t="n">
        <v>0.61</v>
      </c>
      <c r="J118" s="190" t="n">
        <v>36.0655737704918</v>
      </c>
      <c r="K118" s="190" t="n">
        <v>1</v>
      </c>
      <c r="L118" s="190" t="n">
        <f aca="false">(B118+C118)/2</f>
        <v>1.43</v>
      </c>
      <c r="M118" s="190" t="n">
        <f aca="false">F118</f>
        <v>18.1818181818182</v>
      </c>
      <c r="O118" s="290" t="n">
        <v>1.3</v>
      </c>
      <c r="P118" s="291" t="n">
        <v>1.56</v>
      </c>
      <c r="Q118" s="292" t="n">
        <v>1</v>
      </c>
      <c r="R118" s="293" t="n">
        <v>37247241</v>
      </c>
      <c r="S118" s="294"/>
      <c r="T118" s="295"/>
    </row>
    <row r="119" customFormat="false" ht="13.15" hidden="false" customHeight="true" outlineLevel="0" collapsed="false">
      <c r="A119" s="296" t="n">
        <v>2</v>
      </c>
      <c r="B119" s="287" t="n">
        <v>1</v>
      </c>
      <c r="C119" s="287" t="n">
        <v>0.93</v>
      </c>
      <c r="D119" s="271" t="n">
        <f aca="false">C119-B119</f>
        <v>-0.07</v>
      </c>
      <c r="E119" s="288" t="n">
        <f aca="false">IF(B119=0,"NV",D119*100/B119)</f>
        <v>-7</v>
      </c>
      <c r="F119" s="289" t="n">
        <f aca="false">IF((B119+C119)=0,"NV",200*D119/(B119+C119))</f>
        <v>-7.25388601036269</v>
      </c>
      <c r="H119" s="190" t="n">
        <v>0</v>
      </c>
      <c r="I119" s="190" t="n">
        <v>0.615</v>
      </c>
      <c r="J119" s="190" t="n">
        <v>4.87804878048781</v>
      </c>
      <c r="K119" s="190" t="n">
        <v>2</v>
      </c>
      <c r="L119" s="190" t="n">
        <f aca="false">(B119+C119)/2</f>
        <v>0.965</v>
      </c>
      <c r="M119" s="190" t="n">
        <f aca="false">F119</f>
        <v>-7.25388601036269</v>
      </c>
      <c r="O119" s="297" t="n">
        <v>1</v>
      </c>
      <c r="P119" s="291" t="n">
        <v>0.93</v>
      </c>
      <c r="Q119" s="298" t="n">
        <v>2</v>
      </c>
      <c r="R119" s="299" t="n">
        <v>37248667</v>
      </c>
      <c r="S119" s="300"/>
      <c r="T119" s="301"/>
    </row>
    <row r="120" customFormat="false" ht="13.15" hidden="false" customHeight="true" outlineLevel="0" collapsed="false">
      <c r="A120" s="286" t="n">
        <v>3</v>
      </c>
      <c r="B120" s="287" t="n">
        <v>93.6</v>
      </c>
      <c r="C120" s="287" t="n">
        <v>65.02</v>
      </c>
      <c r="D120" s="271" t="n">
        <f aca="false">C120-B120</f>
        <v>-28.58</v>
      </c>
      <c r="E120" s="288" t="n">
        <f aca="false">IF(B120=0,"NV",D120*100/B120)</f>
        <v>-30.534188034188</v>
      </c>
      <c r="F120" s="289" t="n">
        <f aca="false">IF((B120+C120)=0,"NV",200*D120/(B120+C120))</f>
        <v>-36.0358088513428</v>
      </c>
      <c r="H120" s="190" t="n">
        <v>0</v>
      </c>
      <c r="I120" s="190" t="n">
        <v>0.7</v>
      </c>
      <c r="J120" s="190" t="n">
        <v>57.1428571428571</v>
      </c>
      <c r="K120" s="190" t="n">
        <v>3</v>
      </c>
      <c r="L120" s="190" t="n">
        <f aca="false">(B120+C120)/2</f>
        <v>79.31</v>
      </c>
      <c r="M120" s="190" t="n">
        <f aca="false">F120</f>
        <v>-36.0358088513428</v>
      </c>
      <c r="O120" s="297" t="n">
        <v>93.6</v>
      </c>
      <c r="P120" s="291" t="n">
        <v>65.02</v>
      </c>
      <c r="Q120" s="292" t="n">
        <v>3</v>
      </c>
      <c r="R120" s="299" t="n">
        <v>37226100</v>
      </c>
      <c r="S120" s="300"/>
      <c r="T120" s="301"/>
    </row>
    <row r="121" customFormat="false" ht="13.15" hidden="false" customHeight="true" outlineLevel="0" collapsed="false">
      <c r="A121" s="296" t="n">
        <v>4</v>
      </c>
      <c r="B121" s="287" t="n">
        <v>4.7</v>
      </c>
      <c r="C121" s="287" t="n">
        <v>3.66</v>
      </c>
      <c r="D121" s="271" t="n">
        <f aca="false">C121-B121</f>
        <v>-1.04</v>
      </c>
      <c r="E121" s="288" t="n">
        <f aca="false">IF(B121=0,"NV",D121*100/B121)</f>
        <v>-22.1276595744681</v>
      </c>
      <c r="F121" s="289" t="n">
        <f aca="false">IF((B121+C121)=0,"NV",200*D121/(B121+C121))</f>
        <v>-24.8803827751196</v>
      </c>
      <c r="H121" s="190" t="n">
        <v>0</v>
      </c>
      <c r="I121" s="190" t="n">
        <v>0.825</v>
      </c>
      <c r="J121" s="190" t="n">
        <v>30.3030303030303</v>
      </c>
      <c r="K121" s="190" t="n">
        <v>4</v>
      </c>
      <c r="L121" s="190" t="n">
        <f aca="false">(B121+C121)/2</f>
        <v>4.18</v>
      </c>
      <c r="M121" s="190" t="n">
        <f aca="false">F121</f>
        <v>-24.8803827751196</v>
      </c>
      <c r="O121" s="297" t="n">
        <v>4.7</v>
      </c>
      <c r="P121" s="302" t="n">
        <v>3.66</v>
      </c>
      <c r="Q121" s="298" t="n">
        <v>4</v>
      </c>
      <c r="R121" s="299" t="n">
        <v>37248732</v>
      </c>
      <c r="S121" s="300"/>
      <c r="T121" s="301"/>
    </row>
    <row r="122" customFormat="false" ht="13.15" hidden="false" customHeight="true" outlineLevel="0" collapsed="false">
      <c r="A122" s="286" t="n">
        <v>5</v>
      </c>
      <c r="B122" s="287" t="n">
        <v>1.6</v>
      </c>
      <c r="C122" s="287" t="n">
        <v>1.37</v>
      </c>
      <c r="D122" s="271" t="n">
        <f aca="false">C122-B122</f>
        <v>-0.23</v>
      </c>
      <c r="E122" s="288" t="n">
        <f aca="false">IF(B122=0,"NV",D122*100/B122)</f>
        <v>-14.375</v>
      </c>
      <c r="F122" s="289" t="n">
        <f aca="false">IF((B122+C122)=0,"NV",200*D122/(B122+C122))</f>
        <v>-15.4882154882155</v>
      </c>
      <c r="H122" s="190" t="n">
        <v>0</v>
      </c>
      <c r="I122" s="190" t="n">
        <v>0.885</v>
      </c>
      <c r="J122" s="190" t="n">
        <v>19.2090395480226</v>
      </c>
      <c r="K122" s="190" t="n">
        <v>5</v>
      </c>
      <c r="L122" s="190" t="n">
        <f aca="false">(B122+C122)/2</f>
        <v>1.485</v>
      </c>
      <c r="M122" s="190" t="n">
        <f aca="false">F122</f>
        <v>-15.4882154882155</v>
      </c>
      <c r="O122" s="297" t="n">
        <v>1.6</v>
      </c>
      <c r="P122" s="302" t="n">
        <v>1.37</v>
      </c>
      <c r="Q122" s="292" t="n">
        <v>5</v>
      </c>
      <c r="R122" s="299" t="n">
        <v>37247206</v>
      </c>
      <c r="S122" s="300"/>
      <c r="T122" s="301"/>
    </row>
    <row r="123" customFormat="false" ht="12.75" hidden="false" customHeight="false" outlineLevel="0" collapsed="false">
      <c r="A123" s="296" t="n">
        <v>6</v>
      </c>
      <c r="B123" s="287" t="n">
        <v>1.8</v>
      </c>
      <c r="C123" s="287" t="n">
        <v>1.4</v>
      </c>
      <c r="D123" s="271" t="n">
        <f aca="false">C123-B123</f>
        <v>-0.4</v>
      </c>
      <c r="E123" s="288" t="n">
        <f aca="false">IF(B123=0,"NV",D123*100/B123)</f>
        <v>-22.2222222222222</v>
      </c>
      <c r="F123" s="289" t="n">
        <f aca="false">IF((B123+C123)=0,"NV",200*D123/(B123+C123))</f>
        <v>-25</v>
      </c>
      <c r="H123" s="190" t="n">
        <v>0</v>
      </c>
      <c r="I123" s="190" t="n">
        <v>0.915</v>
      </c>
      <c r="J123" s="190" t="n">
        <v>25.1366120218579</v>
      </c>
      <c r="K123" s="190" t="n">
        <v>6</v>
      </c>
      <c r="L123" s="190" t="n">
        <f aca="false">(B123+C123)/2</f>
        <v>1.6</v>
      </c>
      <c r="M123" s="190" t="n">
        <f aca="false">F123</f>
        <v>-25</v>
      </c>
      <c r="O123" s="297" t="n">
        <v>1.8</v>
      </c>
      <c r="P123" s="302" t="n">
        <v>1.4</v>
      </c>
      <c r="Q123" s="298" t="n">
        <v>6</v>
      </c>
      <c r="R123" s="299" t="n">
        <v>32127950</v>
      </c>
      <c r="S123" s="300"/>
      <c r="T123" s="301"/>
    </row>
    <row r="124" customFormat="false" ht="12.75" hidden="false" customHeight="false" outlineLevel="0" collapsed="false">
      <c r="A124" s="286" t="n">
        <v>7</v>
      </c>
      <c r="B124" s="287" t="n">
        <v>3</v>
      </c>
      <c r="C124" s="287" t="n">
        <v>2.38</v>
      </c>
      <c r="D124" s="271" t="n">
        <f aca="false">C124-B124</f>
        <v>-0.62</v>
      </c>
      <c r="E124" s="288" t="n">
        <f aca="false">IF(B124=0,"NV",D124*100/B124)</f>
        <v>-20.6666666666667</v>
      </c>
      <c r="F124" s="289" t="n">
        <f aca="false">IF((B124+C124)=0,"NV",200*D124/(B124+C124))</f>
        <v>-23.0483271375465</v>
      </c>
      <c r="H124" s="190" t="n">
        <v>0</v>
      </c>
      <c r="I124" s="190" t="n">
        <v>0.965</v>
      </c>
      <c r="J124" s="190" t="n">
        <v>-7.25388601036269</v>
      </c>
      <c r="K124" s="190" t="n">
        <v>7</v>
      </c>
      <c r="L124" s="190" t="n">
        <f aca="false">(B124+C124)/2</f>
        <v>2.69</v>
      </c>
      <c r="M124" s="190" t="n">
        <f aca="false">F124</f>
        <v>-23.0483271375465</v>
      </c>
      <c r="O124" s="297" t="n">
        <v>3</v>
      </c>
      <c r="P124" s="302" t="n">
        <v>2.38</v>
      </c>
      <c r="Q124" s="292" t="n">
        <v>7</v>
      </c>
      <c r="R124" s="299" t="n">
        <v>32127940</v>
      </c>
      <c r="S124" s="300"/>
      <c r="T124" s="301"/>
    </row>
    <row r="125" customFormat="false" ht="12.75" hidden="false" customHeight="false" outlineLevel="0" collapsed="false">
      <c r="A125" s="296" t="n">
        <v>8</v>
      </c>
      <c r="B125" s="287" t="n">
        <v>0.9</v>
      </c>
      <c r="C125" s="287" t="n">
        <v>1.04</v>
      </c>
      <c r="D125" s="271" t="n">
        <f aca="false">C125-B125</f>
        <v>0.14</v>
      </c>
      <c r="E125" s="288" t="n">
        <f aca="false">IF(B125=0,"NV",D125*100/B125)</f>
        <v>15.5555555555556</v>
      </c>
      <c r="F125" s="289" t="n">
        <f aca="false">IF((B125+C125)=0,"NV",200*D125/(B125+C125))</f>
        <v>14.4329896907217</v>
      </c>
      <c r="H125" s="190" t="n">
        <v>0</v>
      </c>
      <c r="I125" s="190" t="n">
        <v>0.97</v>
      </c>
      <c r="J125" s="190" t="n">
        <v>14.4329896907217</v>
      </c>
      <c r="K125" s="190" t="n">
        <v>8</v>
      </c>
      <c r="L125" s="190" t="n">
        <f aca="false">(B125+C125)/2</f>
        <v>0.97</v>
      </c>
      <c r="M125" s="190" t="n">
        <f aca="false">F125</f>
        <v>14.4329896907217</v>
      </c>
      <c r="O125" s="297" t="n">
        <v>0.9</v>
      </c>
      <c r="P125" s="302" t="n">
        <v>1.04</v>
      </c>
      <c r="Q125" s="298" t="n">
        <v>8</v>
      </c>
      <c r="R125" s="299" t="n">
        <v>32127943</v>
      </c>
      <c r="S125" s="300"/>
      <c r="T125" s="301"/>
    </row>
    <row r="126" customFormat="false" ht="13.15" hidden="false" customHeight="true" outlineLevel="0" collapsed="false">
      <c r="A126" s="286" t="n">
        <v>9</v>
      </c>
      <c r="B126" s="287" t="n">
        <v>3.2</v>
      </c>
      <c r="C126" s="287" t="n">
        <v>2.61</v>
      </c>
      <c r="D126" s="271" t="n">
        <f aca="false">C126-B126</f>
        <v>-0.59</v>
      </c>
      <c r="E126" s="288" t="n">
        <f aca="false">IF(B126=0,"NV",D126*100/B126)</f>
        <v>-18.4375</v>
      </c>
      <c r="F126" s="289" t="n">
        <f aca="false">IF((B126+C126)=0,"NV",200*D126/(B126+C126))</f>
        <v>-20.3098106712565</v>
      </c>
      <c r="H126" s="190" t="n">
        <v>0</v>
      </c>
      <c r="I126" s="190" t="n">
        <v>1.005</v>
      </c>
      <c r="J126" s="190" t="n">
        <v>20.8955223880597</v>
      </c>
      <c r="K126" s="190" t="n">
        <v>9</v>
      </c>
      <c r="L126" s="190" t="n">
        <f aca="false">(B126+C126)/2</f>
        <v>2.905</v>
      </c>
      <c r="M126" s="190" t="n">
        <f aca="false">F126</f>
        <v>-20.3098106712565</v>
      </c>
      <c r="O126" s="297" t="n">
        <v>3.2</v>
      </c>
      <c r="P126" s="302" t="n">
        <v>2.61</v>
      </c>
      <c r="Q126" s="292" t="n">
        <v>9</v>
      </c>
      <c r="R126" s="299" t="n">
        <v>37241267</v>
      </c>
      <c r="S126" s="300"/>
      <c r="T126" s="301"/>
    </row>
    <row r="127" customFormat="false" ht="12.75" hidden="false" customHeight="false" outlineLevel="0" collapsed="false">
      <c r="A127" s="296" t="n">
        <v>10</v>
      </c>
      <c r="B127" s="287" t="n">
        <v>1.9</v>
      </c>
      <c r="C127" s="287" t="n">
        <v>1.94</v>
      </c>
      <c r="D127" s="271" t="n">
        <f aca="false">C127-B127</f>
        <v>0.04</v>
      </c>
      <c r="E127" s="288" t="n">
        <f aca="false">IF(B127=0,"NV",D127*100/B127)</f>
        <v>2.10526315789474</v>
      </c>
      <c r="F127" s="289" t="n">
        <f aca="false">IF((B127+C127)=0,"NV",200*D127/(B127+C127))</f>
        <v>2.08333333333334</v>
      </c>
      <c r="H127" s="190" t="n">
        <v>0</v>
      </c>
      <c r="I127" s="190" t="n">
        <v>1.135</v>
      </c>
      <c r="J127" s="190" t="n">
        <v>-11.4537444933921</v>
      </c>
      <c r="K127" s="190" t="n">
        <v>10</v>
      </c>
      <c r="L127" s="190" t="n">
        <f aca="false">(B127+C127)/2</f>
        <v>1.92</v>
      </c>
      <c r="M127" s="190" t="n">
        <f aca="false">F127</f>
        <v>2.08333333333334</v>
      </c>
      <c r="O127" s="297" t="n">
        <v>1.9</v>
      </c>
      <c r="P127" s="302" t="n">
        <v>1.94</v>
      </c>
      <c r="Q127" s="298" t="n">
        <v>10</v>
      </c>
      <c r="R127" s="299" t="n">
        <v>37249618</v>
      </c>
      <c r="S127" s="300"/>
      <c r="T127" s="301"/>
    </row>
    <row r="128" customFormat="false" ht="12.75" hidden="false" customHeight="false" outlineLevel="0" collapsed="false">
      <c r="A128" s="286" t="n">
        <v>11</v>
      </c>
      <c r="B128" s="287" t="n">
        <v>5</v>
      </c>
      <c r="C128" s="287" t="n">
        <v>3.51</v>
      </c>
      <c r="D128" s="271" t="n">
        <f aca="false">C128-B128</f>
        <v>-1.49</v>
      </c>
      <c r="E128" s="288" t="n">
        <f aca="false">IF(B128=0,"NV",D128*100/B128)</f>
        <v>-29.8</v>
      </c>
      <c r="F128" s="289" t="n">
        <f aca="false">IF((B128+C128)=0,"NV",200*D128/(B128+C128))</f>
        <v>-35.0176263219742</v>
      </c>
      <c r="H128" s="190" t="n">
        <v>0</v>
      </c>
      <c r="I128" s="190" t="n">
        <v>1.21</v>
      </c>
      <c r="J128" s="190" t="n">
        <v>1.65289256198347</v>
      </c>
      <c r="K128" s="190" t="n">
        <v>11</v>
      </c>
      <c r="L128" s="190" t="n">
        <f aca="false">(B128+C128)/2</f>
        <v>4.255</v>
      </c>
      <c r="M128" s="190" t="n">
        <f aca="false">F128</f>
        <v>-35.0176263219742</v>
      </c>
      <c r="O128" s="297" t="n">
        <v>5</v>
      </c>
      <c r="P128" s="302" t="n">
        <v>3.51</v>
      </c>
      <c r="Q128" s="292" t="n">
        <v>11</v>
      </c>
      <c r="R128" s="299" t="n">
        <v>37249443</v>
      </c>
      <c r="S128" s="300"/>
      <c r="T128" s="301"/>
    </row>
    <row r="129" customFormat="false" ht="12.75" hidden="false" customHeight="false" outlineLevel="0" collapsed="false">
      <c r="A129" s="296" t="n">
        <v>14</v>
      </c>
      <c r="B129" s="287" t="n">
        <v>4.8</v>
      </c>
      <c r="C129" s="287" t="n">
        <v>3.26</v>
      </c>
      <c r="D129" s="271" t="n">
        <f aca="false">C129-B129</f>
        <v>-1.54</v>
      </c>
      <c r="E129" s="288" t="n">
        <f aca="false">IF(B129=0,"NV",D129*100/B129)</f>
        <v>-32.0833333333333</v>
      </c>
      <c r="F129" s="289" t="n">
        <f aca="false">IF((B129+C129)=0,"NV",200*D129/(B129+C129))</f>
        <v>-38.2133995037221</v>
      </c>
      <c r="H129" s="190" t="n">
        <v>0</v>
      </c>
      <c r="I129" s="190" t="n">
        <v>1.21</v>
      </c>
      <c r="J129" s="190" t="n">
        <v>-14.8760330578512</v>
      </c>
      <c r="K129" s="190" t="n">
        <v>12</v>
      </c>
      <c r="L129" s="190" t="n">
        <f aca="false">(B129+C129)/2</f>
        <v>4.03</v>
      </c>
      <c r="M129" s="190" t="n">
        <f aca="false">F129</f>
        <v>-38.2133995037221</v>
      </c>
      <c r="O129" s="297" t="n">
        <v>4.8</v>
      </c>
      <c r="P129" s="302" t="n">
        <v>3.26</v>
      </c>
      <c r="Q129" s="298" t="n">
        <v>14</v>
      </c>
      <c r="R129" s="299" t="n">
        <v>37250325</v>
      </c>
      <c r="S129" s="300"/>
      <c r="T129" s="301"/>
    </row>
    <row r="130" customFormat="false" ht="12.75" hidden="false" customHeight="false" outlineLevel="0" collapsed="false">
      <c r="A130" s="286" t="n">
        <v>15</v>
      </c>
      <c r="B130" s="287" t="n">
        <v>4.4</v>
      </c>
      <c r="C130" s="287" t="n">
        <v>3</v>
      </c>
      <c r="D130" s="271" t="n">
        <f aca="false">C130-B130</f>
        <v>-1.4</v>
      </c>
      <c r="E130" s="288" t="n">
        <f aca="false">IF(B130=0,"NV",D130*100/B130)</f>
        <v>-31.8181818181818</v>
      </c>
      <c r="F130" s="289" t="n">
        <f aca="false">IF((B130+C130)=0,"NV",200*D130/(B130+C130))</f>
        <v>-37.8378378378378</v>
      </c>
      <c r="H130" s="190" t="n">
        <v>0</v>
      </c>
      <c r="I130" s="190" t="n">
        <v>1.42</v>
      </c>
      <c r="J130" s="190" t="n">
        <v>2.81690140845071</v>
      </c>
      <c r="K130" s="190" t="n">
        <v>13</v>
      </c>
      <c r="L130" s="190" t="n">
        <f aca="false">(B130+C130)/2</f>
        <v>3.7</v>
      </c>
      <c r="M130" s="190" t="n">
        <f aca="false">F130</f>
        <v>-37.8378378378378</v>
      </c>
      <c r="O130" s="297" t="n">
        <v>4.4</v>
      </c>
      <c r="P130" s="302" t="n">
        <v>3</v>
      </c>
      <c r="Q130" s="292" t="n">
        <v>15</v>
      </c>
      <c r="R130" s="299" t="n">
        <v>37250153</v>
      </c>
      <c r="S130" s="300"/>
      <c r="T130" s="301"/>
    </row>
    <row r="131" customFormat="false" ht="12.75" hidden="false" customHeight="false" outlineLevel="0" collapsed="false">
      <c r="A131" s="296" t="n">
        <v>16</v>
      </c>
      <c r="B131" s="287" t="n">
        <v>13.7</v>
      </c>
      <c r="C131" s="287" t="n">
        <v>9.77</v>
      </c>
      <c r="D131" s="271" t="n">
        <f aca="false">C131-B131</f>
        <v>-3.93</v>
      </c>
      <c r="E131" s="288" t="n">
        <f aca="false">IF(B131=0,"NV",D131*100/B131)</f>
        <v>-28.6861313868613</v>
      </c>
      <c r="F131" s="289" t="n">
        <f aca="false">IF((B131+C131)=0,"NV",200*D131/(B131+C131))</f>
        <v>-33.4895611418833</v>
      </c>
      <c r="H131" s="190" t="n">
        <v>0</v>
      </c>
      <c r="I131" s="190" t="n">
        <v>1.43</v>
      </c>
      <c r="J131" s="190" t="n">
        <v>18.1818181818182</v>
      </c>
      <c r="K131" s="190" t="n">
        <v>14</v>
      </c>
      <c r="L131" s="190" t="n">
        <f aca="false">(B131+C131)/2</f>
        <v>11.735</v>
      </c>
      <c r="M131" s="190" t="n">
        <f aca="false">F131</f>
        <v>-33.4895611418833</v>
      </c>
      <c r="O131" s="297" t="n">
        <v>13.7</v>
      </c>
      <c r="P131" s="302" t="n">
        <v>9.77</v>
      </c>
      <c r="Q131" s="298" t="n">
        <v>16</v>
      </c>
      <c r="R131" s="299" t="n">
        <v>37242476</v>
      </c>
      <c r="S131" s="300"/>
      <c r="T131" s="301"/>
    </row>
    <row r="132" customFormat="false" ht="12.75" hidden="false" customHeight="false" outlineLevel="0" collapsed="false">
      <c r="A132" s="286" t="n">
        <v>18</v>
      </c>
      <c r="B132" s="287" t="n">
        <v>2.9</v>
      </c>
      <c r="C132" s="287" t="n">
        <v>2.85</v>
      </c>
      <c r="D132" s="271" t="n">
        <f aca="false">C132-B132</f>
        <v>-0.0499999999999998</v>
      </c>
      <c r="E132" s="288" t="n">
        <f aca="false">IF(B132=0,"NV",D132*100/B132)</f>
        <v>-1.72413793103448</v>
      </c>
      <c r="F132" s="289" t="n">
        <f aca="false">IF((B132+C132)=0,"NV",200*D132/(B132+C132))</f>
        <v>-1.7391304347826</v>
      </c>
      <c r="H132" s="190" t="n">
        <v>0</v>
      </c>
      <c r="I132" s="190" t="n">
        <v>1.43</v>
      </c>
      <c r="J132" s="190" t="n">
        <v>4.1958041958042</v>
      </c>
      <c r="K132" s="190" t="n">
        <v>15</v>
      </c>
      <c r="L132" s="190" t="n">
        <f aca="false">(B132+C132)/2</f>
        <v>2.875</v>
      </c>
      <c r="M132" s="190" t="n">
        <f aca="false">F132</f>
        <v>-1.7391304347826</v>
      </c>
      <c r="O132" s="297" t="n">
        <v>2.9</v>
      </c>
      <c r="P132" s="302" t="n">
        <v>2.85</v>
      </c>
      <c r="Q132" s="298" t="n">
        <v>18</v>
      </c>
      <c r="R132" s="299" t="n">
        <v>32161366</v>
      </c>
      <c r="S132" s="300"/>
      <c r="T132" s="301"/>
    </row>
    <row r="133" customFormat="false" ht="12.75" hidden="false" customHeight="false" outlineLevel="0" collapsed="false">
      <c r="A133" s="296" t="n">
        <v>19</v>
      </c>
      <c r="B133" s="287" t="n">
        <v>0.8</v>
      </c>
      <c r="C133" s="287" t="n">
        <v>1.03</v>
      </c>
      <c r="D133" s="271" t="n">
        <f aca="false">C133-B133</f>
        <v>0.23</v>
      </c>
      <c r="E133" s="288" t="n">
        <f aca="false">IF(B133=0,"NV",D133*100/B133)</f>
        <v>28.75</v>
      </c>
      <c r="F133" s="289" t="n">
        <f aca="false">IF((B133+C133)=0,"NV",200*D133/(B133+C133))</f>
        <v>25.1366120218579</v>
      </c>
      <c r="H133" s="190" t="n">
        <v>0</v>
      </c>
      <c r="I133" s="190" t="n">
        <v>1.435</v>
      </c>
      <c r="J133" s="190" t="n">
        <v>-9.05923344947735</v>
      </c>
      <c r="K133" s="190" t="n">
        <v>16</v>
      </c>
      <c r="L133" s="190" t="n">
        <f aca="false">(B133+C133)/2</f>
        <v>0.915</v>
      </c>
      <c r="M133" s="190" t="n">
        <f aca="false">F133</f>
        <v>25.1366120218579</v>
      </c>
      <c r="O133" s="297" t="n">
        <v>0.8</v>
      </c>
      <c r="P133" s="302" t="n">
        <v>1.03</v>
      </c>
      <c r="Q133" s="292" t="n">
        <v>19</v>
      </c>
      <c r="R133" s="299" t="n">
        <v>37250080</v>
      </c>
      <c r="S133" s="300"/>
      <c r="T133" s="301"/>
    </row>
    <row r="134" customFormat="false" ht="12.75" hidden="false" customHeight="false" outlineLevel="0" collapsed="false">
      <c r="A134" s="286" t="n">
        <v>20</v>
      </c>
      <c r="B134" s="287" t="n">
        <v>2.1</v>
      </c>
      <c r="C134" s="287" t="n">
        <v>1.79</v>
      </c>
      <c r="D134" s="271" t="n">
        <f aca="false">C134-B134</f>
        <v>-0.31</v>
      </c>
      <c r="E134" s="288" t="n">
        <f aca="false">IF(B134=0,"NV",D134*100/B134)</f>
        <v>-14.7619047619048</v>
      </c>
      <c r="F134" s="289" t="n">
        <f aca="false">IF((B134+C134)=0,"NV",200*D134/(B134+C134))</f>
        <v>-15.9383033419023</v>
      </c>
      <c r="H134" s="190" t="n">
        <v>0</v>
      </c>
      <c r="I134" s="190" t="n">
        <v>1.485</v>
      </c>
      <c r="J134" s="190" t="n">
        <v>-15.4882154882155</v>
      </c>
      <c r="K134" s="190" t="n">
        <v>17</v>
      </c>
      <c r="L134" s="190" t="n">
        <f aca="false">(B134+C134)/2</f>
        <v>1.945</v>
      </c>
      <c r="M134" s="190" t="n">
        <f aca="false">F134</f>
        <v>-15.9383033419023</v>
      </c>
      <c r="O134" s="297" t="n">
        <v>2.1</v>
      </c>
      <c r="P134" s="302" t="n">
        <v>1.79</v>
      </c>
      <c r="Q134" s="298" t="n">
        <v>20</v>
      </c>
      <c r="R134" s="299" t="n">
        <v>38159530</v>
      </c>
      <c r="S134" s="300"/>
      <c r="T134" s="301"/>
    </row>
    <row r="135" customFormat="false" ht="12.75" hidden="false" customHeight="false" outlineLevel="0" collapsed="false">
      <c r="A135" s="296" t="n">
        <v>21</v>
      </c>
      <c r="B135" s="287" t="n">
        <v>0.9</v>
      </c>
      <c r="C135" s="287" t="n">
        <v>1.11</v>
      </c>
      <c r="D135" s="271" t="n">
        <f aca="false">C135-B135</f>
        <v>0.21</v>
      </c>
      <c r="E135" s="288" t="n">
        <f aca="false">IF(B135=0,"NV",D135*100/B135)</f>
        <v>23.3333333333333</v>
      </c>
      <c r="F135" s="289" t="n">
        <f aca="false">IF((B135+C135)=0,"NV",200*D135/(B135+C135))</f>
        <v>20.8955223880597</v>
      </c>
      <c r="H135" s="190" t="n">
        <v>0</v>
      </c>
      <c r="I135" s="190" t="n">
        <v>1.53</v>
      </c>
      <c r="J135" s="190" t="n">
        <v>-22.2222222222222</v>
      </c>
      <c r="K135" s="190" t="n">
        <v>18</v>
      </c>
      <c r="L135" s="190" t="n">
        <f aca="false">(B135+C135)/2</f>
        <v>1.005</v>
      </c>
      <c r="M135" s="190" t="n">
        <f aca="false">F135</f>
        <v>20.8955223880597</v>
      </c>
      <c r="O135" s="297" t="n">
        <v>0.9</v>
      </c>
      <c r="P135" s="302" t="n">
        <v>1.11</v>
      </c>
      <c r="Q135" s="292" t="n">
        <v>21</v>
      </c>
      <c r="R135" s="299" t="n">
        <v>32023967</v>
      </c>
      <c r="S135" s="300"/>
      <c r="T135" s="301"/>
    </row>
    <row r="136" customFormat="false" ht="12.75" hidden="false" customHeight="false" outlineLevel="0" collapsed="false">
      <c r="A136" s="286" t="n">
        <v>23</v>
      </c>
      <c r="B136" s="287" t="n">
        <v>0.5</v>
      </c>
      <c r="C136" s="287" t="n">
        <v>0.72</v>
      </c>
      <c r="D136" s="271" t="n">
        <f aca="false">C136-B136</f>
        <v>0.22</v>
      </c>
      <c r="E136" s="288" t="n">
        <f aca="false">IF(B136=0,"NV",D136*100/B136)</f>
        <v>44</v>
      </c>
      <c r="F136" s="289" t="n">
        <f aca="false">IF((B136+C136)=0,"NV",200*D136/(B136+C136))</f>
        <v>36.0655737704918</v>
      </c>
      <c r="H136" s="190" t="n">
        <v>0</v>
      </c>
      <c r="I136" s="190" t="n">
        <v>1.6</v>
      </c>
      <c r="J136" s="190" t="n">
        <v>-25</v>
      </c>
      <c r="K136" s="190" t="n">
        <v>19</v>
      </c>
      <c r="L136" s="190" t="n">
        <f aca="false">(B136+C136)/2</f>
        <v>0.61</v>
      </c>
      <c r="M136" s="190" t="n">
        <f aca="false">F136</f>
        <v>36.0655737704918</v>
      </c>
      <c r="O136" s="297" t="n">
        <v>0.5</v>
      </c>
      <c r="P136" s="302" t="n">
        <v>0.72</v>
      </c>
      <c r="Q136" s="292" t="n">
        <v>23</v>
      </c>
      <c r="R136" s="299" t="n">
        <v>38160005</v>
      </c>
      <c r="S136" s="300"/>
      <c r="T136" s="301"/>
    </row>
    <row r="137" customFormat="false" ht="12.75" hidden="false" customHeight="false" outlineLevel="0" collapsed="false">
      <c r="A137" s="296" t="n">
        <v>24</v>
      </c>
      <c r="B137" s="287" t="n">
        <v>11.4</v>
      </c>
      <c r="C137" s="287" t="n">
        <v>6.15</v>
      </c>
      <c r="D137" s="271" t="n">
        <f aca="false">C137-B137</f>
        <v>-5.25</v>
      </c>
      <c r="E137" s="288" t="n">
        <f aca="false">IF(B137=0,"NV",D137*100/B137)</f>
        <v>-46.0526315789474</v>
      </c>
      <c r="F137" s="289" t="n">
        <f aca="false">IF((B137+C137)=0,"NV",200*D137/(B137+C137))</f>
        <v>-59.8290598290598</v>
      </c>
      <c r="H137" s="190" t="n">
        <v>0</v>
      </c>
      <c r="I137" s="190" t="n">
        <v>1.885</v>
      </c>
      <c r="J137" s="190" t="n">
        <v>-12.2015915119363</v>
      </c>
      <c r="K137" s="190" t="n">
        <v>20</v>
      </c>
      <c r="L137" s="190" t="n">
        <f aca="false">(B137+C137)/2</f>
        <v>8.775</v>
      </c>
      <c r="M137" s="190" t="n">
        <f aca="false">F137</f>
        <v>-59.8290598290598</v>
      </c>
      <c r="O137" s="297" t="n">
        <v>11.4</v>
      </c>
      <c r="P137" s="302" t="n">
        <v>6.15</v>
      </c>
      <c r="Q137" s="298" t="n">
        <v>24</v>
      </c>
      <c r="R137" s="299" t="n">
        <v>37218607</v>
      </c>
      <c r="S137" s="300"/>
      <c r="T137" s="301"/>
    </row>
    <row r="138" customFormat="false" ht="12.75" hidden="false" customHeight="false" outlineLevel="0" collapsed="false">
      <c r="A138" s="286" t="n">
        <v>26</v>
      </c>
      <c r="B138" s="287" t="n">
        <v>2.8</v>
      </c>
      <c r="C138" s="287" t="n">
        <v>1.87</v>
      </c>
      <c r="D138" s="271" t="n">
        <f aca="false">C138-B138</f>
        <v>-0.93</v>
      </c>
      <c r="E138" s="288" t="n">
        <f aca="false">IF(B138=0,"NV",D138*100/B138)</f>
        <v>-33.2142857142857</v>
      </c>
      <c r="F138" s="289" t="n">
        <f aca="false">IF((B138+C138)=0,"NV",200*D138/(B138+C138))</f>
        <v>-39.8286937901499</v>
      </c>
      <c r="H138" s="190" t="n">
        <v>0</v>
      </c>
      <c r="I138" s="190" t="n">
        <v>1.92</v>
      </c>
      <c r="J138" s="190" t="n">
        <v>2.08333333333334</v>
      </c>
      <c r="K138" s="190" t="n">
        <v>21</v>
      </c>
      <c r="L138" s="190" t="n">
        <f aca="false">(B138+C138)/2</f>
        <v>2.335</v>
      </c>
      <c r="M138" s="190" t="n">
        <f aca="false">F138</f>
        <v>-39.8286937901499</v>
      </c>
      <c r="O138" s="297" t="n">
        <v>2.8</v>
      </c>
      <c r="P138" s="302" t="n">
        <v>1.87</v>
      </c>
      <c r="Q138" s="298" t="n">
        <v>26</v>
      </c>
      <c r="R138" s="299" t="n">
        <v>37250351</v>
      </c>
      <c r="S138" s="300"/>
      <c r="T138" s="301"/>
    </row>
    <row r="139" customFormat="false" ht="12.75" hidden="false" customHeight="false" outlineLevel="0" collapsed="false">
      <c r="A139" s="296" t="n">
        <v>27</v>
      </c>
      <c r="B139" s="287" t="n">
        <v>25.4</v>
      </c>
      <c r="C139" s="287" t="n">
        <v>13.18</v>
      </c>
      <c r="D139" s="271" t="n">
        <f aca="false">C139-B139</f>
        <v>-12.22</v>
      </c>
      <c r="E139" s="288" t="n">
        <f aca="false">IF(B139=0,"NV",D139*100/B139)</f>
        <v>-48.1102362204724</v>
      </c>
      <c r="F139" s="289" t="n">
        <f aca="false">IF((B139+C139)=0,"NV",200*D139/(B139+C139))</f>
        <v>-63.3488854328668</v>
      </c>
      <c r="H139" s="190" t="n">
        <v>0</v>
      </c>
      <c r="I139" s="190" t="n">
        <v>1.945</v>
      </c>
      <c r="J139" s="190" t="n">
        <v>-15.9383033419023</v>
      </c>
      <c r="K139" s="190" t="n">
        <v>22</v>
      </c>
      <c r="L139" s="190" t="n">
        <f aca="false">(B139+C139)/2</f>
        <v>19.29</v>
      </c>
      <c r="M139" s="190" t="n">
        <f aca="false">F139</f>
        <v>-63.3488854328668</v>
      </c>
      <c r="O139" s="297" t="n">
        <v>25.4</v>
      </c>
      <c r="P139" s="302" t="n">
        <v>13.18</v>
      </c>
      <c r="Q139" s="292" t="n">
        <v>27</v>
      </c>
      <c r="R139" s="299" t="n">
        <v>37249620</v>
      </c>
      <c r="S139" s="300"/>
      <c r="T139" s="301"/>
    </row>
    <row r="140" customFormat="false" ht="12.75" hidden="false" customHeight="false" outlineLevel="0" collapsed="false">
      <c r="A140" s="286" t="n">
        <v>28</v>
      </c>
      <c r="B140" s="287" t="n">
        <v>2.4</v>
      </c>
      <c r="C140" s="287" t="n">
        <v>1.53</v>
      </c>
      <c r="D140" s="271" t="n">
        <f aca="false">C140-B140</f>
        <v>-0.87</v>
      </c>
      <c r="E140" s="288" t="n">
        <f aca="false">IF(B140=0,"NV",D140*100/B140)</f>
        <v>-36.25</v>
      </c>
      <c r="F140" s="289" t="n">
        <f aca="false">IF((B140+C140)=0,"NV",200*D140/(B140+C140))</f>
        <v>-44.2748091603053</v>
      </c>
      <c r="H140" s="190" t="n">
        <v>0</v>
      </c>
      <c r="I140" s="190" t="n">
        <v>1.965</v>
      </c>
      <c r="J140" s="190" t="n">
        <v>-44.2748091603053</v>
      </c>
      <c r="K140" s="190" t="n">
        <v>23</v>
      </c>
      <c r="L140" s="190" t="n">
        <f aca="false">(B140+C140)/2</f>
        <v>1.965</v>
      </c>
      <c r="M140" s="190" t="n">
        <f aca="false">F140</f>
        <v>-44.2748091603053</v>
      </c>
      <c r="O140" s="297" t="n">
        <v>2.4</v>
      </c>
      <c r="P140" s="302" t="n">
        <v>1.53</v>
      </c>
      <c r="Q140" s="298" t="n">
        <v>28</v>
      </c>
      <c r="R140" s="299" t="n">
        <v>37251452</v>
      </c>
      <c r="S140" s="300"/>
      <c r="T140" s="301"/>
    </row>
    <row r="141" customFormat="false" ht="12.75" hidden="false" customHeight="false" outlineLevel="0" collapsed="false">
      <c r="A141" s="296" t="n">
        <v>29</v>
      </c>
      <c r="B141" s="287" t="n">
        <v>1.5</v>
      </c>
      <c r="C141" s="287" t="n">
        <v>1.37</v>
      </c>
      <c r="D141" s="271" t="n">
        <f aca="false">C141-B141</f>
        <v>-0.13</v>
      </c>
      <c r="E141" s="288" t="n">
        <f aca="false">IF(B141=0,"NV",D141*100/B141)</f>
        <v>-8.66666666666666</v>
      </c>
      <c r="F141" s="289" t="n">
        <f aca="false">IF((B141+C141)=0,"NV",200*D141/(B141+C141))</f>
        <v>-9.05923344947735</v>
      </c>
      <c r="H141" s="190" t="n">
        <v>0</v>
      </c>
      <c r="I141" s="190" t="n">
        <v>2.01</v>
      </c>
      <c r="J141" s="190" t="n">
        <v>-18.9054726368159</v>
      </c>
      <c r="K141" s="190" t="n">
        <v>24</v>
      </c>
      <c r="L141" s="190" t="n">
        <f aca="false">(B141+C141)/2</f>
        <v>1.435</v>
      </c>
      <c r="M141" s="190" t="n">
        <f aca="false">F141</f>
        <v>-9.05923344947735</v>
      </c>
      <c r="O141" s="297" t="n">
        <v>1.5</v>
      </c>
      <c r="P141" s="302" t="n">
        <v>1.37</v>
      </c>
      <c r="Q141" s="292" t="n">
        <v>29</v>
      </c>
      <c r="R141" s="299" t="n">
        <v>37131730</v>
      </c>
      <c r="S141" s="300"/>
      <c r="T141" s="301"/>
    </row>
    <row r="142" customFormat="false" ht="12.75" hidden="false" customHeight="false" outlineLevel="0" collapsed="false">
      <c r="A142" s="286" t="n">
        <v>31</v>
      </c>
      <c r="B142" s="287" t="n">
        <v>85.5</v>
      </c>
      <c r="C142" s="287" t="n">
        <v>60.75</v>
      </c>
      <c r="D142" s="271" t="n">
        <f aca="false">C142-B142</f>
        <v>-24.75</v>
      </c>
      <c r="E142" s="288" t="n">
        <f aca="false">IF(B142=0,"NV",D142*100/B142)</f>
        <v>-28.9473684210526</v>
      </c>
      <c r="F142" s="289" t="n">
        <f aca="false">IF((B142+C142)=0,"NV",200*D142/(B142+C142))</f>
        <v>-33.8461538461539</v>
      </c>
      <c r="H142" s="190" t="n">
        <v>0</v>
      </c>
      <c r="I142" s="190" t="n">
        <v>2.095</v>
      </c>
      <c r="J142" s="190" t="n">
        <v>-19.5704057279236</v>
      </c>
      <c r="K142" s="190" t="n">
        <v>25</v>
      </c>
      <c r="L142" s="190" t="n">
        <f aca="false">(B142+C142)/2</f>
        <v>73.125</v>
      </c>
      <c r="M142" s="190" t="n">
        <f aca="false">F142</f>
        <v>-33.8461538461539</v>
      </c>
      <c r="O142" s="297" t="n">
        <v>85.5</v>
      </c>
      <c r="P142" s="302" t="n">
        <v>60.75</v>
      </c>
      <c r="Q142" s="292" t="n">
        <v>31</v>
      </c>
      <c r="R142" s="299" t="n">
        <v>37249589</v>
      </c>
      <c r="S142" s="300"/>
      <c r="T142" s="301"/>
    </row>
    <row r="143" customFormat="false" ht="12.75" hidden="false" customHeight="false" outlineLevel="0" collapsed="false">
      <c r="A143" s="189" t="n">
        <v>32</v>
      </c>
      <c r="B143" s="287" t="n">
        <v>2</v>
      </c>
      <c r="C143" s="287" t="n">
        <v>1.77</v>
      </c>
      <c r="D143" s="271" t="n">
        <f aca="false">C143-B143</f>
        <v>-0.23</v>
      </c>
      <c r="E143" s="288" t="n">
        <f aca="false">IF(B143=0,"NV",D143*100/B143)</f>
        <v>-11.5</v>
      </c>
      <c r="F143" s="289" t="n">
        <f aca="false">IF((B143+C143)=0,"NV",200*D143/(B143+C143))</f>
        <v>-12.2015915119363</v>
      </c>
      <c r="H143" s="190" t="n">
        <v>0</v>
      </c>
      <c r="I143" s="190" t="n">
        <v>2.335</v>
      </c>
      <c r="J143" s="190" t="n">
        <v>-39.8286937901499</v>
      </c>
      <c r="K143" s="190" t="n">
        <v>26</v>
      </c>
      <c r="L143" s="190" t="n">
        <f aca="false">(B143+C143)/2</f>
        <v>1.885</v>
      </c>
      <c r="M143" s="190" t="n">
        <f aca="false">F143</f>
        <v>-12.2015915119363</v>
      </c>
      <c r="O143" s="297" t="n">
        <v>2</v>
      </c>
      <c r="P143" s="302" t="n">
        <v>1.77</v>
      </c>
      <c r="Q143" s="298" t="n">
        <v>32</v>
      </c>
      <c r="R143" s="299" t="n">
        <v>37252031</v>
      </c>
      <c r="S143" s="300"/>
      <c r="T143" s="301"/>
    </row>
    <row r="144" customFormat="false" ht="12.75" hidden="false" customHeight="false" outlineLevel="0" collapsed="false">
      <c r="A144" s="189" t="n">
        <v>33</v>
      </c>
      <c r="B144" s="287" t="n">
        <v>87</v>
      </c>
      <c r="C144" s="287" t="n">
        <v>75.26</v>
      </c>
      <c r="D144" s="271" t="n">
        <f aca="false">C144-B144</f>
        <v>-11.74</v>
      </c>
      <c r="E144" s="288" t="n">
        <f aca="false">IF(B144=0,"NV",D144*100/B144)</f>
        <v>-13.4942528735632</v>
      </c>
      <c r="F144" s="289" t="n">
        <f aca="false">IF((B144+C144)=0,"NV",200*D144/(B144+C144))</f>
        <v>-14.4706027363491</v>
      </c>
      <c r="H144" s="190" t="n">
        <v>0</v>
      </c>
      <c r="I144" s="190" t="n">
        <v>2.38</v>
      </c>
      <c r="J144" s="190" t="n">
        <v>-26.890756302521</v>
      </c>
      <c r="K144" s="190" t="n">
        <v>27</v>
      </c>
      <c r="L144" s="190" t="n">
        <f aca="false">(B144+C144)/2</f>
        <v>81.13</v>
      </c>
      <c r="M144" s="190" t="n">
        <f aca="false">F144</f>
        <v>-14.4706027363491</v>
      </c>
      <c r="O144" s="297" t="n">
        <v>87</v>
      </c>
      <c r="P144" s="302" t="n">
        <v>75.26</v>
      </c>
      <c r="Q144" s="292" t="n">
        <v>33</v>
      </c>
      <c r="R144" s="299" t="n">
        <v>37251102</v>
      </c>
      <c r="S144" s="300"/>
      <c r="T144" s="301"/>
    </row>
    <row r="145" customFormat="false" ht="12.75" hidden="false" customHeight="false" outlineLevel="0" collapsed="false">
      <c r="A145" s="189" t="n">
        <v>34</v>
      </c>
      <c r="B145" s="287" t="n">
        <v>3.6</v>
      </c>
      <c r="C145" s="287" t="n">
        <v>2.55</v>
      </c>
      <c r="D145" s="271" t="n">
        <f aca="false">C145-B145</f>
        <v>-1.05</v>
      </c>
      <c r="E145" s="288" t="n">
        <f aca="false">IF(B145=0,"NV",D145*100/B145)</f>
        <v>-29.1666666666667</v>
      </c>
      <c r="F145" s="289" t="n">
        <f aca="false">IF((B145+C145)=0,"NV",200*D145/(B145+C145))</f>
        <v>-34.1463414634146</v>
      </c>
      <c r="H145" s="190" t="n">
        <v>0</v>
      </c>
      <c r="I145" s="190" t="n">
        <v>2.39</v>
      </c>
      <c r="J145" s="190" t="n">
        <v>-9.2050209205021</v>
      </c>
      <c r="K145" s="190" t="n">
        <v>28</v>
      </c>
      <c r="L145" s="190" t="n">
        <f aca="false">(B145+C145)/2</f>
        <v>3.075</v>
      </c>
      <c r="M145" s="190" t="n">
        <f aca="false">F145</f>
        <v>-34.1463414634146</v>
      </c>
      <c r="O145" s="297" t="n">
        <v>3.6</v>
      </c>
      <c r="P145" s="302" t="n">
        <v>2.55</v>
      </c>
      <c r="Q145" s="298" t="n">
        <v>34</v>
      </c>
      <c r="R145" s="299" t="n">
        <v>37221655</v>
      </c>
      <c r="S145" s="300"/>
      <c r="T145" s="301"/>
    </row>
    <row r="146" customFormat="false" ht="12.75" hidden="false" customHeight="false" outlineLevel="0" collapsed="false">
      <c r="A146" s="189" t="n">
        <v>35</v>
      </c>
      <c r="B146" s="287" t="n">
        <v>52.7</v>
      </c>
      <c r="C146" s="287" t="n">
        <v>29.74</v>
      </c>
      <c r="D146" s="271" t="n">
        <f aca="false">C146-B146</f>
        <v>-22.96</v>
      </c>
      <c r="E146" s="288" t="n">
        <f aca="false">IF(B146=0,"NV",D146*100/B146)</f>
        <v>-43.5673624288425</v>
      </c>
      <c r="F146" s="289" t="n">
        <f aca="false">IF((B146+C146)=0,"NV",200*D146/(B146+C146))</f>
        <v>-55.7011159631247</v>
      </c>
      <c r="H146" s="190" t="n">
        <v>0</v>
      </c>
      <c r="I146" s="190" t="n">
        <v>2.42</v>
      </c>
      <c r="J146" s="190" t="n">
        <v>-14.8760330578512</v>
      </c>
      <c r="K146" s="190" t="n">
        <v>29</v>
      </c>
      <c r="L146" s="190" t="n">
        <f aca="false">(B146+C146)/2</f>
        <v>41.22</v>
      </c>
      <c r="M146" s="190" t="n">
        <f aca="false">F146</f>
        <v>-55.7011159631247</v>
      </c>
      <c r="O146" s="297" t="n">
        <v>52.7</v>
      </c>
      <c r="P146" s="302" t="n">
        <v>29.74</v>
      </c>
      <c r="Q146" s="292" t="n">
        <v>35</v>
      </c>
      <c r="R146" s="299" t="n">
        <v>37229749</v>
      </c>
      <c r="S146" s="300"/>
      <c r="T146" s="301"/>
    </row>
    <row r="147" customFormat="false" ht="12.75" hidden="false" customHeight="false" outlineLevel="0" collapsed="false">
      <c r="A147" s="189" t="n">
        <v>37</v>
      </c>
      <c r="B147" s="287" t="n">
        <v>0.6</v>
      </c>
      <c r="C147" s="287" t="n">
        <v>0.63</v>
      </c>
      <c r="D147" s="271" t="n">
        <f aca="false">C147-B147</f>
        <v>0.03</v>
      </c>
      <c r="E147" s="288" t="n">
        <f aca="false">IF(B147=0,"NV",D147*100/B147)</f>
        <v>5</v>
      </c>
      <c r="F147" s="289" t="n">
        <f aca="false">IF((B147+C147)=0,"NV",200*D147/(B147+C147))</f>
        <v>4.87804878048781</v>
      </c>
      <c r="H147" s="190" t="n">
        <v>0</v>
      </c>
      <c r="I147" s="190" t="n">
        <v>2.58</v>
      </c>
      <c r="J147" s="190" t="n">
        <v>-40.3100775193798</v>
      </c>
      <c r="K147" s="190" t="n">
        <v>30</v>
      </c>
      <c r="L147" s="190" t="n">
        <f aca="false">(B147+C147)/2</f>
        <v>0.615</v>
      </c>
      <c r="M147" s="190" t="n">
        <f aca="false">F147</f>
        <v>4.87804878048781</v>
      </c>
      <c r="O147" s="297" t="n">
        <v>0.6</v>
      </c>
      <c r="P147" s="302" t="n">
        <v>0.63</v>
      </c>
      <c r="Q147" s="292" t="n">
        <v>37</v>
      </c>
      <c r="R147" s="299" t="n">
        <v>32127984</v>
      </c>
      <c r="S147" s="300"/>
      <c r="T147" s="301"/>
    </row>
    <row r="148" customFormat="false" ht="12.75" hidden="false" customHeight="false" outlineLevel="0" collapsed="false">
      <c r="A148" s="189" t="n">
        <v>38</v>
      </c>
      <c r="B148" s="287" t="n">
        <v>1.7</v>
      </c>
      <c r="C148" s="287" t="n">
        <v>1.36</v>
      </c>
      <c r="D148" s="271" t="n">
        <f aca="false">C148-B148</f>
        <v>-0.34</v>
      </c>
      <c r="E148" s="288" t="n">
        <f aca="false">IF(B148=0,"NV",D148*100/B148)</f>
        <v>-20</v>
      </c>
      <c r="F148" s="289" t="n">
        <f aca="false">IF((B148+C148)=0,"NV",200*D148/(B148+C148))</f>
        <v>-22.2222222222222</v>
      </c>
      <c r="H148" s="190" t="n">
        <v>0</v>
      </c>
      <c r="I148" s="190" t="n">
        <v>2.69</v>
      </c>
      <c r="J148" s="190" t="n">
        <v>-23.0483271375465</v>
      </c>
      <c r="K148" s="190" t="n">
        <v>31</v>
      </c>
      <c r="L148" s="190" t="n">
        <f aca="false">(B148+C148)/2</f>
        <v>1.53</v>
      </c>
      <c r="M148" s="190" t="n">
        <f aca="false">F148</f>
        <v>-22.2222222222222</v>
      </c>
      <c r="O148" s="297" t="n">
        <v>1.7</v>
      </c>
      <c r="P148" s="302" t="n">
        <v>1.36</v>
      </c>
      <c r="Q148" s="298" t="n">
        <v>38</v>
      </c>
      <c r="R148" s="299" t="n">
        <v>38160622</v>
      </c>
      <c r="S148" s="300"/>
      <c r="T148" s="301"/>
    </row>
    <row r="149" customFormat="false" ht="12.75" hidden="false" customHeight="false" outlineLevel="0" collapsed="false">
      <c r="A149" s="189" t="n">
        <v>39</v>
      </c>
      <c r="B149" s="287" t="n">
        <v>2.7</v>
      </c>
      <c r="C149" s="287" t="n">
        <v>2.06</v>
      </c>
      <c r="D149" s="271" t="n">
        <f aca="false">C149-B149</f>
        <v>-0.64</v>
      </c>
      <c r="E149" s="288" t="n">
        <f aca="false">IF(B149=0,"NV",D149*100/B149)</f>
        <v>-23.7037037037037</v>
      </c>
      <c r="F149" s="289" t="n">
        <f aca="false">IF((B149+C149)=0,"NV",200*D149/(B149+C149))</f>
        <v>-26.890756302521</v>
      </c>
      <c r="H149" s="190" t="n">
        <v>0</v>
      </c>
      <c r="I149" s="190" t="n">
        <v>2.875</v>
      </c>
      <c r="J149" s="190" t="n">
        <v>-1.7391304347826</v>
      </c>
      <c r="K149" s="190" t="n">
        <v>32</v>
      </c>
      <c r="L149" s="190" t="n">
        <f aca="false">(B149+C149)/2</f>
        <v>2.38</v>
      </c>
      <c r="M149" s="190" t="n">
        <f aca="false">F149</f>
        <v>-26.890756302521</v>
      </c>
      <c r="O149" s="297" t="n">
        <v>2.7</v>
      </c>
      <c r="P149" s="302" t="n">
        <v>2.06</v>
      </c>
      <c r="Q149" s="292" t="n">
        <v>39</v>
      </c>
      <c r="R149" s="299" t="n">
        <v>32127910</v>
      </c>
      <c r="S149" s="300"/>
      <c r="T149" s="301"/>
    </row>
    <row r="150" customFormat="false" ht="12.75" hidden="false" customHeight="false" outlineLevel="0" collapsed="false">
      <c r="A150" s="189" t="n">
        <v>40</v>
      </c>
      <c r="B150" s="287" t="n">
        <v>23</v>
      </c>
      <c r="C150" s="287" t="n">
        <v>15.85</v>
      </c>
      <c r="D150" s="271" t="n">
        <f aca="false">C150-B150</f>
        <v>-7.15</v>
      </c>
      <c r="E150" s="288" t="n">
        <f aca="false">IF(B150=0,"NV",D150*100/B150)</f>
        <v>-31.0869565217391</v>
      </c>
      <c r="F150" s="289" t="n">
        <f aca="false">IF((B150+C150)=0,"NV",200*D150/(B150+C150))</f>
        <v>-36.8082368082368</v>
      </c>
      <c r="H150" s="190" t="n">
        <v>0</v>
      </c>
      <c r="I150" s="190" t="n">
        <v>2.905</v>
      </c>
      <c r="J150" s="190" t="n">
        <v>-20.3098106712565</v>
      </c>
      <c r="K150" s="190" t="n">
        <v>33</v>
      </c>
      <c r="L150" s="190" t="n">
        <f aca="false">(B150+C150)/2</f>
        <v>19.425</v>
      </c>
      <c r="M150" s="190" t="n">
        <f aca="false">F150</f>
        <v>-36.8082368082368</v>
      </c>
      <c r="O150" s="297" t="n">
        <v>23</v>
      </c>
      <c r="P150" s="302" t="n">
        <v>15.85</v>
      </c>
      <c r="Q150" s="298" t="n">
        <v>40</v>
      </c>
      <c r="R150" s="299" t="n">
        <v>37252285</v>
      </c>
      <c r="S150" s="300"/>
      <c r="T150" s="301"/>
    </row>
    <row r="151" customFormat="false" ht="12.75" hidden="false" customHeight="false" outlineLevel="0" collapsed="false">
      <c r="A151" s="189" t="n">
        <v>41</v>
      </c>
      <c r="B151" s="287" t="n">
        <v>6.3</v>
      </c>
      <c r="C151" s="287" t="n">
        <v>3.48</v>
      </c>
      <c r="D151" s="271" t="n">
        <f aca="false">C151-B151</f>
        <v>-2.82</v>
      </c>
      <c r="E151" s="288" t="n">
        <f aca="false">IF(B151=0,"NV",D151*100/B151)</f>
        <v>-44.7619047619048</v>
      </c>
      <c r="F151" s="289" t="n">
        <f aca="false">IF((B151+C151)=0,"NV",200*D151/(B151+C151))</f>
        <v>-57.6687116564417</v>
      </c>
      <c r="H151" s="190" t="n">
        <v>0</v>
      </c>
      <c r="I151" s="190" t="n">
        <v>3.06</v>
      </c>
      <c r="J151" s="190" t="n">
        <v>-22.2222222222222</v>
      </c>
      <c r="K151" s="190" t="n">
        <v>34</v>
      </c>
      <c r="L151" s="190" t="n">
        <f aca="false">(B151+C151)/2</f>
        <v>4.89</v>
      </c>
      <c r="M151" s="190" t="n">
        <f aca="false">F151</f>
        <v>-57.6687116564417</v>
      </c>
      <c r="O151" s="297" t="n">
        <v>6.3</v>
      </c>
      <c r="P151" s="302" t="n">
        <v>3.48</v>
      </c>
      <c r="Q151" s="292" t="n">
        <v>41</v>
      </c>
      <c r="R151" s="299" t="n">
        <v>37251541</v>
      </c>
      <c r="S151" s="300"/>
      <c r="T151" s="301"/>
    </row>
    <row r="152" customFormat="false" ht="12.75" hidden="false" customHeight="false" outlineLevel="0" collapsed="false">
      <c r="A152" s="189" t="n">
        <v>43</v>
      </c>
      <c r="B152" s="287" t="n">
        <v>69.4</v>
      </c>
      <c r="C152" s="287" t="n">
        <v>11.03</v>
      </c>
      <c r="D152" s="271" t="n">
        <f aca="false">C152-B152</f>
        <v>-58.37</v>
      </c>
      <c r="E152" s="288" t="n">
        <f aca="false">IF(B152=0,"NV",D152*100/B152)</f>
        <v>-84.1066282420749</v>
      </c>
      <c r="F152" s="289" t="n">
        <f aca="false">IF((B152+C152)=0,"NV",200*D152/(B152+C152))</f>
        <v>-145.144846450329</v>
      </c>
      <c r="H152" s="190" t="n">
        <v>0</v>
      </c>
      <c r="I152" s="190" t="n">
        <v>3.075</v>
      </c>
      <c r="J152" s="190" t="n">
        <v>-34.1463414634146</v>
      </c>
      <c r="K152" s="190" t="n">
        <v>35</v>
      </c>
      <c r="L152" s="190" t="n">
        <f aca="false">(B152+C152)/2</f>
        <v>40.215</v>
      </c>
      <c r="M152" s="190" t="n">
        <f aca="false">F152</f>
        <v>-145.144846450329</v>
      </c>
      <c r="O152" s="297" t="n">
        <v>69.4</v>
      </c>
      <c r="P152" s="302" t="n">
        <v>11.03</v>
      </c>
      <c r="Q152" s="292" t="n">
        <v>43</v>
      </c>
      <c r="R152" s="299" t="n">
        <v>37253194</v>
      </c>
      <c r="S152" s="300"/>
      <c r="T152" s="301"/>
    </row>
    <row r="153" customFormat="false" ht="12.75" hidden="false" customHeight="false" outlineLevel="0" collapsed="false">
      <c r="A153" s="189" t="n">
        <v>45</v>
      </c>
      <c r="B153" s="287" t="n">
        <v>9.1</v>
      </c>
      <c r="C153" s="287" t="n">
        <v>5.2</v>
      </c>
      <c r="D153" s="271" t="n">
        <f aca="false">C153-B153</f>
        <v>-3.9</v>
      </c>
      <c r="E153" s="288" t="n">
        <f aca="false">IF(B153=0,"NV",D153*100/B153)</f>
        <v>-42.8571428571429</v>
      </c>
      <c r="F153" s="289" t="n">
        <f aca="false">IF((B153+C153)=0,"NV",200*D153/(B153+C153))</f>
        <v>-54.5454545454545</v>
      </c>
      <c r="H153" s="190" t="n">
        <v>0</v>
      </c>
      <c r="I153" s="190" t="n">
        <v>3.19</v>
      </c>
      <c r="J153" s="190" t="n">
        <v>-50.7836990595611</v>
      </c>
      <c r="K153" s="190" t="n">
        <v>36</v>
      </c>
      <c r="L153" s="190" t="n">
        <f aca="false">(B153+C153)/2</f>
        <v>7.15</v>
      </c>
      <c r="M153" s="190" t="n">
        <f aca="false">F153</f>
        <v>-54.5454545454545</v>
      </c>
      <c r="O153" s="297" t="n">
        <v>9.1</v>
      </c>
      <c r="P153" s="302" t="n">
        <v>5.2</v>
      </c>
      <c r="Q153" s="292" t="n">
        <v>45</v>
      </c>
      <c r="R153" s="299" t="n">
        <v>37257769</v>
      </c>
      <c r="S153" s="300"/>
      <c r="T153" s="301"/>
    </row>
    <row r="154" customFormat="false" ht="12.75" hidden="false" customHeight="false" outlineLevel="0" collapsed="false">
      <c r="A154" s="189" t="n">
        <v>46</v>
      </c>
      <c r="B154" s="287" t="n">
        <v>5.1</v>
      </c>
      <c r="C154" s="287" t="n">
        <v>4.27</v>
      </c>
      <c r="D154" s="271" t="n">
        <f aca="false">C154-B154</f>
        <v>-0.83</v>
      </c>
      <c r="E154" s="288" t="n">
        <f aca="false">IF(B154=0,"NV",D154*100/B154)</f>
        <v>-16.2745098039216</v>
      </c>
      <c r="F154" s="289" t="n">
        <f aca="false">IF((B154+C154)=0,"NV",200*D154/(B154+C154))</f>
        <v>-17.7161152614728</v>
      </c>
      <c r="H154" s="190" t="n">
        <v>0</v>
      </c>
      <c r="I154" s="190" t="n">
        <v>3.2</v>
      </c>
      <c r="J154" s="190" t="n">
        <v>-18.75</v>
      </c>
      <c r="K154" s="190" t="n">
        <v>37</v>
      </c>
      <c r="L154" s="190" t="n">
        <f aca="false">(B154+C154)/2</f>
        <v>4.685</v>
      </c>
      <c r="M154" s="190" t="n">
        <f aca="false">F154</f>
        <v>-17.7161152614728</v>
      </c>
      <c r="O154" s="297" t="n">
        <v>5.1</v>
      </c>
      <c r="P154" s="302" t="n">
        <v>4.27</v>
      </c>
      <c r="Q154" s="298" t="n">
        <v>46</v>
      </c>
      <c r="R154" s="299" t="n">
        <v>32143525</v>
      </c>
      <c r="S154" s="300"/>
      <c r="T154" s="301"/>
    </row>
    <row r="155" customFormat="false" ht="12.75" hidden="false" customHeight="false" outlineLevel="0" collapsed="false">
      <c r="A155" s="189" t="n">
        <v>48</v>
      </c>
      <c r="B155" s="287" t="n">
        <v>28.9</v>
      </c>
      <c r="C155" s="287" t="n">
        <v>35.42</v>
      </c>
      <c r="D155" s="271" t="n">
        <f aca="false">C155-B155</f>
        <v>6.52</v>
      </c>
      <c r="E155" s="288" t="n">
        <f aca="false">IF(B155=0,"NV",D155*100/B155)</f>
        <v>22.560553633218</v>
      </c>
      <c r="F155" s="289" t="n">
        <f aca="false">IF((B155+C155)=0,"NV",200*D155/(B155+C155))</f>
        <v>20.273631840796</v>
      </c>
      <c r="H155" s="190" t="n">
        <v>0</v>
      </c>
      <c r="I155" s="190" t="n">
        <v>3.24</v>
      </c>
      <c r="J155" s="190" t="n">
        <v>-3.70370370370369</v>
      </c>
      <c r="K155" s="190" t="n">
        <v>38</v>
      </c>
      <c r="L155" s="190" t="n">
        <f aca="false">(B155+C155)/2</f>
        <v>32.16</v>
      </c>
      <c r="M155" s="190" t="n">
        <f aca="false">F155</f>
        <v>20.273631840796</v>
      </c>
      <c r="O155" s="297" t="n">
        <v>28.9</v>
      </c>
      <c r="P155" s="302" t="n">
        <v>35.42</v>
      </c>
      <c r="Q155" s="298" t="n">
        <v>48</v>
      </c>
      <c r="R155" s="299" t="n">
        <v>37257518</v>
      </c>
      <c r="S155" s="300"/>
      <c r="T155" s="301"/>
    </row>
    <row r="156" customFormat="false" ht="12.75" hidden="false" customHeight="false" outlineLevel="0" collapsed="false">
      <c r="A156" s="189" t="n">
        <v>50</v>
      </c>
      <c r="B156" s="287" t="n">
        <v>4.19</v>
      </c>
      <c r="C156" s="287" t="n">
        <v>2.79</v>
      </c>
      <c r="D156" s="271" t="n">
        <f aca="false">C156-B156</f>
        <v>-1.4</v>
      </c>
      <c r="E156" s="288" t="n">
        <f aca="false">IF(B156=0,"NV",D156*100/B156)</f>
        <v>-33.4128878281623</v>
      </c>
      <c r="F156" s="289" t="n">
        <f aca="false">IF((B156+C156)=0,"NV",200*D156/(B156+C156))</f>
        <v>-40.1146131805158</v>
      </c>
      <c r="H156" s="190" t="n">
        <v>0</v>
      </c>
      <c r="I156" s="190" t="n">
        <v>3.31</v>
      </c>
      <c r="J156" s="190" t="n">
        <v>-23.5649546827795</v>
      </c>
      <c r="K156" s="190" t="n">
        <v>39</v>
      </c>
      <c r="L156" s="190" t="n">
        <f aca="false">(B156+C156)/2</f>
        <v>3.49</v>
      </c>
      <c r="M156" s="190" t="n">
        <f aca="false">F156</f>
        <v>-40.1146131805158</v>
      </c>
      <c r="O156" s="302" t="n">
        <v>4.19</v>
      </c>
      <c r="P156" s="302" t="n">
        <v>2.79</v>
      </c>
      <c r="Q156" s="298" t="n">
        <v>50</v>
      </c>
      <c r="R156" s="299" t="n">
        <v>37235534</v>
      </c>
      <c r="S156" s="300"/>
      <c r="T156" s="301"/>
    </row>
    <row r="157" customFormat="false" ht="12.75" hidden="false" customHeight="false" outlineLevel="0" collapsed="false">
      <c r="A157" s="189" t="n">
        <v>51</v>
      </c>
      <c r="B157" s="287" t="n">
        <v>1.2</v>
      </c>
      <c r="C157" s="287" t="n">
        <v>1.22</v>
      </c>
      <c r="D157" s="271" t="n">
        <f aca="false">C157-B157</f>
        <v>0.02</v>
      </c>
      <c r="E157" s="288" t="n">
        <f aca="false">IF(B157=0,"NV",D157*100/B157)</f>
        <v>1.66666666666667</v>
      </c>
      <c r="F157" s="289" t="n">
        <f aca="false">IF((B157+C157)=0,"NV",200*D157/(B157+C157))</f>
        <v>1.65289256198347</v>
      </c>
      <c r="H157" s="190" t="n">
        <v>0</v>
      </c>
      <c r="I157" s="190" t="n">
        <v>3.49</v>
      </c>
      <c r="J157" s="190" t="n">
        <v>-40.1146131805158</v>
      </c>
      <c r="K157" s="190" t="n">
        <v>40</v>
      </c>
      <c r="L157" s="190" t="n">
        <f aca="false">(B157+C157)/2</f>
        <v>1.21</v>
      </c>
      <c r="M157" s="190" t="n">
        <f aca="false">F157</f>
        <v>1.65289256198347</v>
      </c>
      <c r="O157" s="297" t="n">
        <v>1.2</v>
      </c>
      <c r="P157" s="291" t="n">
        <v>1.22</v>
      </c>
      <c r="Q157" s="292" t="n">
        <v>51</v>
      </c>
      <c r="R157" s="299" t="n">
        <v>38163096</v>
      </c>
      <c r="S157" s="300"/>
      <c r="T157" s="301"/>
    </row>
    <row r="158" customFormat="false" ht="12.75" hidden="false" customHeight="false" outlineLevel="0" collapsed="false">
      <c r="A158" s="189" t="n">
        <v>52</v>
      </c>
      <c r="B158" s="287" t="n">
        <v>3.1</v>
      </c>
      <c r="C158" s="287" t="n">
        <v>2.06</v>
      </c>
      <c r="D158" s="271" t="n">
        <f aca="false">C158-B158</f>
        <v>-1.04</v>
      </c>
      <c r="E158" s="288" t="n">
        <f aca="false">IF(B158=0,"NV",D158*100/B158)</f>
        <v>-33.5483870967742</v>
      </c>
      <c r="F158" s="289" t="n">
        <f aca="false">IF((B158+C158)=0,"NV",200*D158/(B158+C158))</f>
        <v>-40.3100775193798</v>
      </c>
      <c r="H158" s="190" t="n">
        <v>0</v>
      </c>
      <c r="I158" s="190" t="n">
        <v>3.7</v>
      </c>
      <c r="J158" s="190" t="n">
        <v>-37.8378378378378</v>
      </c>
      <c r="K158" s="190" t="n">
        <v>41</v>
      </c>
      <c r="L158" s="190" t="n">
        <f aca="false">(B158+C158)/2</f>
        <v>2.58</v>
      </c>
      <c r="M158" s="190" t="n">
        <f aca="false">F158</f>
        <v>-40.3100775193798</v>
      </c>
      <c r="O158" s="297" t="n">
        <v>3.1</v>
      </c>
      <c r="P158" s="291" t="n">
        <v>2.06</v>
      </c>
      <c r="Q158" s="298" t="n">
        <v>52</v>
      </c>
      <c r="R158" s="299" t="n">
        <v>37253621</v>
      </c>
      <c r="S158" s="300"/>
      <c r="T158" s="301"/>
    </row>
    <row r="159" customFormat="false" ht="12.75" hidden="false" customHeight="false" outlineLevel="0" collapsed="false">
      <c r="A159" s="189" t="n">
        <v>53</v>
      </c>
      <c r="B159" s="287" t="n">
        <v>4.1</v>
      </c>
      <c r="C159" s="287" t="n">
        <v>3.46</v>
      </c>
      <c r="D159" s="271" t="n">
        <f aca="false">C159-B159</f>
        <v>-0.64</v>
      </c>
      <c r="E159" s="288" t="n">
        <f aca="false">IF(B159=0,"NV",D159*100/B159)</f>
        <v>-15.609756097561</v>
      </c>
      <c r="F159" s="289" t="n">
        <f aca="false">IF((B159+C159)=0,"NV",200*D159/(B159+C159))</f>
        <v>-16.9312169312169</v>
      </c>
      <c r="H159" s="190" t="n">
        <v>0</v>
      </c>
      <c r="I159" s="190" t="n">
        <v>3.78</v>
      </c>
      <c r="J159" s="190" t="n">
        <v>-16.9312169312169</v>
      </c>
      <c r="K159" s="190" t="n">
        <v>42</v>
      </c>
      <c r="L159" s="190" t="n">
        <f aca="false">(B159+C159)/2</f>
        <v>3.78</v>
      </c>
      <c r="M159" s="190" t="n">
        <f aca="false">F159</f>
        <v>-16.9312169312169</v>
      </c>
      <c r="O159" s="297" t="n">
        <v>4.1</v>
      </c>
      <c r="P159" s="291" t="n">
        <v>3.46</v>
      </c>
      <c r="Q159" s="292" t="n">
        <v>53</v>
      </c>
      <c r="R159" s="299" t="n">
        <v>32127967</v>
      </c>
      <c r="S159" s="300"/>
      <c r="T159" s="301"/>
    </row>
    <row r="160" customFormat="false" ht="12.75" hidden="false" customHeight="false" outlineLevel="0" collapsed="false">
      <c r="A160" s="189" t="n">
        <v>54</v>
      </c>
      <c r="B160" s="287" t="n">
        <v>34.8</v>
      </c>
      <c r="C160" s="287" t="n">
        <v>7.95</v>
      </c>
      <c r="D160" s="271" t="n">
        <f aca="false">C160-B160</f>
        <v>-26.85</v>
      </c>
      <c r="E160" s="288" t="n">
        <f aca="false">IF(B160=0,"NV",D160*100/B160)</f>
        <v>-77.1551724137931</v>
      </c>
      <c r="F160" s="289" t="n">
        <f aca="false">IF((B160+C160)=0,"NV",200*D160/(B160+C160))</f>
        <v>-125.614035087719</v>
      </c>
      <c r="H160" s="190" t="n">
        <v>0</v>
      </c>
      <c r="I160" s="190" t="n">
        <v>4.03</v>
      </c>
      <c r="J160" s="190" t="n">
        <v>-38.2133995037221</v>
      </c>
      <c r="K160" s="190" t="n">
        <v>43</v>
      </c>
      <c r="L160" s="190" t="n">
        <f aca="false">(B160+C160)/2</f>
        <v>21.375</v>
      </c>
      <c r="M160" s="190" t="n">
        <f aca="false">F160</f>
        <v>-125.614035087719</v>
      </c>
      <c r="O160" s="297" t="n">
        <v>34.8</v>
      </c>
      <c r="P160" s="291" t="n">
        <v>7.95</v>
      </c>
      <c r="Q160" s="298" t="n">
        <v>54</v>
      </c>
      <c r="R160" s="299" t="n">
        <v>37232405</v>
      </c>
      <c r="S160" s="300"/>
      <c r="T160" s="301"/>
    </row>
    <row r="161" customFormat="false" ht="12.75" hidden="false" customHeight="false" outlineLevel="0" collapsed="false">
      <c r="A161" s="189" t="n">
        <v>55</v>
      </c>
      <c r="B161" s="287" t="n">
        <v>3.7</v>
      </c>
      <c r="C161" s="287" t="n">
        <v>2.92</v>
      </c>
      <c r="D161" s="271" t="n">
        <f aca="false">C161-B161</f>
        <v>-0.78</v>
      </c>
      <c r="E161" s="288" t="n">
        <f aca="false">IF(B161=0,"NV",D161*100/B161)</f>
        <v>-21.0810810810811</v>
      </c>
      <c r="F161" s="289" t="n">
        <f aca="false">IF((B161+C161)=0,"NV",200*D161/(B161+C161))</f>
        <v>-23.5649546827795</v>
      </c>
      <c r="H161" s="190" t="n">
        <v>0</v>
      </c>
      <c r="I161" s="190" t="n">
        <v>4.18</v>
      </c>
      <c r="J161" s="190" t="n">
        <v>-24.8803827751196</v>
      </c>
      <c r="K161" s="190" t="n">
        <v>44</v>
      </c>
      <c r="L161" s="190" t="n">
        <f aca="false">(B161+C161)/2</f>
        <v>3.31</v>
      </c>
      <c r="M161" s="190" t="n">
        <f aca="false">F161</f>
        <v>-23.5649546827795</v>
      </c>
      <c r="O161" s="297" t="n">
        <v>3.7</v>
      </c>
      <c r="P161" s="291" t="n">
        <v>2.92</v>
      </c>
      <c r="Q161" s="292" t="n">
        <v>55</v>
      </c>
      <c r="R161" s="299" t="n">
        <v>37258030</v>
      </c>
      <c r="S161" s="300"/>
      <c r="T161" s="301"/>
    </row>
    <row r="162" customFormat="false" ht="12.75" hidden="false" customHeight="false" outlineLevel="0" collapsed="false">
      <c r="A162" s="189" t="n">
        <v>56</v>
      </c>
      <c r="B162" s="287" t="n">
        <v>40.4</v>
      </c>
      <c r="C162" s="287" t="n">
        <v>31.25</v>
      </c>
      <c r="D162" s="271" t="n">
        <f aca="false">C162-B162</f>
        <v>-9.15</v>
      </c>
      <c r="E162" s="288" t="n">
        <f aca="false">IF(B162=0,"NV",D162*100/B162)</f>
        <v>-22.6485148514851</v>
      </c>
      <c r="F162" s="289" t="n">
        <f aca="false">IF((B162+C162)=0,"NV",200*D162/(B162+C162))</f>
        <v>-25.5408234473133</v>
      </c>
      <c r="H162" s="190" t="n">
        <v>0</v>
      </c>
      <c r="I162" s="190" t="n">
        <v>4.255</v>
      </c>
      <c r="J162" s="190" t="n">
        <v>-35.0176263219742</v>
      </c>
      <c r="K162" s="190" t="n">
        <v>45</v>
      </c>
      <c r="L162" s="190" t="n">
        <f aca="false">(B162+C162)/2</f>
        <v>35.825</v>
      </c>
      <c r="M162" s="190" t="n">
        <f aca="false">F162</f>
        <v>-25.5408234473133</v>
      </c>
      <c r="O162" s="297" t="n">
        <v>40.4</v>
      </c>
      <c r="P162" s="291" t="n">
        <v>31.25</v>
      </c>
      <c r="Q162" s="298" t="n">
        <v>56</v>
      </c>
      <c r="R162" s="299" t="n">
        <v>37251561</v>
      </c>
      <c r="S162" s="300"/>
      <c r="T162" s="301"/>
    </row>
    <row r="163" customFormat="false" ht="12.75" hidden="false" customHeight="false" outlineLevel="0" collapsed="false">
      <c r="A163" s="189" t="n">
        <v>57</v>
      </c>
      <c r="B163" s="287" t="n">
        <v>1.4</v>
      </c>
      <c r="C163" s="287" t="n">
        <v>1.44</v>
      </c>
      <c r="D163" s="271" t="n">
        <f aca="false">C163-B163</f>
        <v>0.04</v>
      </c>
      <c r="E163" s="288" t="n">
        <f aca="false">IF(B163=0,"NV",D163*100/B163)</f>
        <v>2.85714285714286</v>
      </c>
      <c r="F163" s="289" t="n">
        <f aca="false">IF((B163+C163)=0,"NV",200*D163/(B163+C163))</f>
        <v>2.81690140845071</v>
      </c>
      <c r="H163" s="190" t="n">
        <v>0</v>
      </c>
      <c r="I163" s="190" t="n">
        <v>4.685</v>
      </c>
      <c r="J163" s="190" t="n">
        <v>-17.7161152614728</v>
      </c>
      <c r="K163" s="190" t="n">
        <v>46</v>
      </c>
      <c r="L163" s="190" t="n">
        <f aca="false">(B163+C163)/2</f>
        <v>1.42</v>
      </c>
      <c r="M163" s="190" t="n">
        <f aca="false">F163</f>
        <v>2.81690140845071</v>
      </c>
      <c r="O163" s="297" t="n">
        <v>1.4</v>
      </c>
      <c r="P163" s="291" t="n">
        <v>1.44</v>
      </c>
      <c r="Q163" s="292" t="n">
        <v>57</v>
      </c>
      <c r="R163" s="299" t="n">
        <v>37236755</v>
      </c>
      <c r="S163" s="300"/>
      <c r="T163" s="301"/>
    </row>
    <row r="164" customFormat="false" ht="12.75" hidden="false" customHeight="false" outlineLevel="0" collapsed="false">
      <c r="A164" s="189" t="n">
        <v>58</v>
      </c>
      <c r="B164" s="287" t="n">
        <v>1.2</v>
      </c>
      <c r="C164" s="287" t="n">
        <v>1.07</v>
      </c>
      <c r="D164" s="271" t="n">
        <f aca="false">C164-B164</f>
        <v>-0.13</v>
      </c>
      <c r="E164" s="288" t="n">
        <f aca="false">IF(B164=0,"NV",D164*100/B164)</f>
        <v>-10.8333333333333</v>
      </c>
      <c r="F164" s="289" t="n">
        <f aca="false">IF((B164+C164)=0,"NV",200*D164/(B164+C164))</f>
        <v>-11.4537444933921</v>
      </c>
      <c r="H164" s="190" t="n">
        <v>0</v>
      </c>
      <c r="I164" s="190" t="n">
        <v>4.825</v>
      </c>
      <c r="J164" s="190" t="n">
        <v>-40.4145077720207</v>
      </c>
      <c r="K164" s="190" t="n">
        <v>47</v>
      </c>
      <c r="L164" s="190" t="n">
        <f aca="false">(B164+C164)/2</f>
        <v>1.135</v>
      </c>
      <c r="M164" s="190" t="n">
        <f aca="false">F164</f>
        <v>-11.4537444933921</v>
      </c>
      <c r="O164" s="297" t="n">
        <v>1.2</v>
      </c>
      <c r="P164" s="291" t="n">
        <v>1.07</v>
      </c>
      <c r="Q164" s="298" t="n">
        <v>58</v>
      </c>
      <c r="R164" s="299" t="n">
        <v>32127959</v>
      </c>
      <c r="S164" s="300"/>
      <c r="T164" s="301"/>
    </row>
    <row r="165" customFormat="false" ht="12.75" hidden="false" customHeight="false" outlineLevel="0" collapsed="false">
      <c r="A165" s="189" t="n">
        <v>59</v>
      </c>
      <c r="B165" s="287" t="n">
        <v>2.6</v>
      </c>
      <c r="C165" s="287" t="n">
        <v>2.24</v>
      </c>
      <c r="D165" s="271" t="n">
        <f aca="false">C165-B165</f>
        <v>-0.36</v>
      </c>
      <c r="E165" s="288" t="n">
        <f aca="false">IF(B165=0,"NV",D165*100/B165)</f>
        <v>-13.8461538461538</v>
      </c>
      <c r="F165" s="289" t="n">
        <f aca="false">IF((B165+C165)=0,"NV",200*D165/(B165+C165))</f>
        <v>-14.8760330578512</v>
      </c>
      <c r="H165" s="190" t="n">
        <v>0</v>
      </c>
      <c r="I165" s="190" t="n">
        <v>4.89</v>
      </c>
      <c r="J165" s="190" t="n">
        <v>-57.6687116564417</v>
      </c>
      <c r="K165" s="190" t="n">
        <v>48</v>
      </c>
      <c r="L165" s="190" t="n">
        <f aca="false">(B165+C165)/2</f>
        <v>2.42</v>
      </c>
      <c r="M165" s="190" t="n">
        <f aca="false">F165</f>
        <v>-14.8760330578512</v>
      </c>
      <c r="O165" s="297" t="n">
        <v>2.6</v>
      </c>
      <c r="P165" s="291" t="n">
        <v>2.24</v>
      </c>
      <c r="Q165" s="292" t="n">
        <v>59</v>
      </c>
      <c r="R165" s="299" t="n">
        <v>32023879</v>
      </c>
      <c r="S165" s="300"/>
      <c r="T165" s="301"/>
    </row>
    <row r="166" customFormat="false" ht="12.75" hidden="false" customHeight="false" outlineLevel="0" collapsed="false">
      <c r="A166" s="189" t="n">
        <v>61</v>
      </c>
      <c r="B166" s="287" t="n">
        <v>0.7</v>
      </c>
      <c r="C166" s="287" t="n">
        <v>0.95</v>
      </c>
      <c r="D166" s="271" t="n">
        <f aca="false">C166-B166</f>
        <v>0.25</v>
      </c>
      <c r="E166" s="288" t="n">
        <f aca="false">IF(B166=0,"NV",D166*100/B166)</f>
        <v>35.7142857142857</v>
      </c>
      <c r="F166" s="289" t="n">
        <f aca="false">IF((B166+C166)=0,"NV",200*D166/(B166+C166))</f>
        <v>30.3030303030303</v>
      </c>
      <c r="H166" s="190" t="n">
        <v>0</v>
      </c>
      <c r="I166" s="190" t="n">
        <v>5.585</v>
      </c>
      <c r="J166" s="190" t="n">
        <v>-47.0904207699194</v>
      </c>
      <c r="K166" s="190" t="n">
        <v>49</v>
      </c>
      <c r="L166" s="190" t="n">
        <f aca="false">(B166+C166)/2</f>
        <v>0.825</v>
      </c>
      <c r="M166" s="190" t="n">
        <f aca="false">F166</f>
        <v>30.3030303030303</v>
      </c>
      <c r="O166" s="297" t="n">
        <v>0.7</v>
      </c>
      <c r="P166" s="291" t="n">
        <v>0.95</v>
      </c>
      <c r="Q166" s="292" t="n">
        <v>61</v>
      </c>
      <c r="R166" s="299" t="n">
        <v>37085791</v>
      </c>
      <c r="S166" s="300"/>
      <c r="T166" s="301"/>
    </row>
    <row r="167" customFormat="false" ht="12.75" hidden="false" customHeight="false" outlineLevel="0" collapsed="false">
      <c r="A167" s="189" t="n">
        <v>64</v>
      </c>
      <c r="B167" s="287" t="n">
        <v>3.4</v>
      </c>
      <c r="C167" s="287" t="n">
        <v>2.72</v>
      </c>
      <c r="D167" s="271" t="n">
        <f aca="false">C167-B167</f>
        <v>-0.68</v>
      </c>
      <c r="E167" s="288" t="n">
        <f aca="false">IF(B167=0,"NV",D167*100/B167)</f>
        <v>-20</v>
      </c>
      <c r="F167" s="289" t="n">
        <f aca="false">IF((B167+C167)=0,"NV",200*D167/(B167+C167))</f>
        <v>-22.2222222222222</v>
      </c>
      <c r="H167" s="190" t="n">
        <v>0</v>
      </c>
      <c r="I167" s="190" t="n">
        <v>6.805</v>
      </c>
      <c r="J167" s="190" t="n">
        <v>-23.3651726671565</v>
      </c>
      <c r="K167" s="190" t="n">
        <v>50</v>
      </c>
      <c r="L167" s="190" t="n">
        <f aca="false">(B167+C167)/2</f>
        <v>3.06</v>
      </c>
      <c r="M167" s="190" t="n">
        <f aca="false">F167</f>
        <v>-22.2222222222222</v>
      </c>
      <c r="O167" s="297" t="n">
        <v>3.4</v>
      </c>
      <c r="P167" s="291" t="n">
        <v>2.72</v>
      </c>
      <c r="Q167" s="298" t="n">
        <v>64</v>
      </c>
      <c r="R167" s="299" t="n">
        <v>32160308</v>
      </c>
      <c r="S167" s="300"/>
      <c r="T167" s="301"/>
    </row>
    <row r="168" customFormat="false" ht="12.75" hidden="false" customHeight="false" outlineLevel="0" collapsed="false">
      <c r="A168" s="189" t="n">
        <v>65</v>
      </c>
      <c r="B168" s="287" t="n">
        <v>1.3</v>
      </c>
      <c r="C168" s="287" t="n">
        <v>1.12</v>
      </c>
      <c r="D168" s="271" t="n">
        <f aca="false">C168-B168</f>
        <v>-0.18</v>
      </c>
      <c r="E168" s="288" t="n">
        <f aca="false">IF(B168=0,"NV",D168*100/B168)</f>
        <v>-13.8461538461538</v>
      </c>
      <c r="F168" s="289" t="n">
        <f aca="false">IF((B168+C168)=0,"NV",200*D168/(B168+C168))</f>
        <v>-14.8760330578512</v>
      </c>
      <c r="H168" s="190" t="n">
        <v>0</v>
      </c>
      <c r="I168" s="190" t="n">
        <v>7.035</v>
      </c>
      <c r="J168" s="190" t="n">
        <v>-41.6488983653163</v>
      </c>
      <c r="K168" s="190" t="n">
        <v>51</v>
      </c>
      <c r="L168" s="190" t="n">
        <f aca="false">(B168+C168)/2</f>
        <v>1.21</v>
      </c>
      <c r="M168" s="190" t="n">
        <f aca="false">F168</f>
        <v>-14.8760330578512</v>
      </c>
      <c r="O168" s="297" t="n">
        <v>1.3</v>
      </c>
      <c r="P168" s="291" t="n">
        <v>1.12</v>
      </c>
      <c r="Q168" s="292" t="n">
        <v>65</v>
      </c>
      <c r="R168" s="299" t="n">
        <v>32023876</v>
      </c>
      <c r="S168" s="300"/>
      <c r="T168" s="301"/>
    </row>
    <row r="169" customFormat="false" ht="12.75" hidden="false" customHeight="false" outlineLevel="0" collapsed="false">
      <c r="A169" s="189" t="n">
        <v>66</v>
      </c>
      <c r="B169" s="287" t="n">
        <v>2.5</v>
      </c>
      <c r="C169" s="287" t="n">
        <v>2.28</v>
      </c>
      <c r="D169" s="271" t="n">
        <f aca="false">C169-B169</f>
        <v>-0.22</v>
      </c>
      <c r="E169" s="288" t="n">
        <f aca="false">IF(B169=0,"NV",D169*100/B169)</f>
        <v>-8.80000000000001</v>
      </c>
      <c r="F169" s="289" t="n">
        <f aca="false">IF((B169+C169)=0,"NV",200*D169/(B169+C169))</f>
        <v>-9.2050209205021</v>
      </c>
      <c r="H169" s="190" t="n">
        <v>0</v>
      </c>
      <c r="I169" s="190" t="n">
        <v>7.15</v>
      </c>
      <c r="J169" s="190" t="n">
        <v>-54.5454545454545</v>
      </c>
      <c r="K169" s="190" t="n">
        <v>52</v>
      </c>
      <c r="L169" s="190" t="n">
        <f aca="false">(B169+C169)/2</f>
        <v>2.39</v>
      </c>
      <c r="M169" s="190" t="n">
        <f aca="false">F169</f>
        <v>-9.2050209205021</v>
      </c>
      <c r="O169" s="297" t="n">
        <v>2.5</v>
      </c>
      <c r="P169" s="291" t="n">
        <v>2.28</v>
      </c>
      <c r="Q169" s="298" t="n">
        <v>66</v>
      </c>
      <c r="R169" s="299" t="n">
        <v>37265382</v>
      </c>
      <c r="S169" s="300"/>
      <c r="T169" s="301"/>
    </row>
    <row r="170" customFormat="false" ht="12.75" hidden="false" customHeight="false" outlineLevel="0" collapsed="false">
      <c r="A170" s="189" t="n">
        <v>67</v>
      </c>
      <c r="B170" s="287" t="n">
        <v>96.1</v>
      </c>
      <c r="C170" s="287" t="n">
        <v>59.61</v>
      </c>
      <c r="D170" s="271" t="n">
        <f aca="false">C170-B170</f>
        <v>-36.49</v>
      </c>
      <c r="E170" s="288" t="n">
        <f aca="false">IF(B170=0,"NV",D170*100/B170)</f>
        <v>-37.9708636836629</v>
      </c>
      <c r="F170" s="289" t="n">
        <f aca="false">IF((B170+C170)=0,"NV",200*D170/(B170+C170))</f>
        <v>-46.8691798856849</v>
      </c>
      <c r="H170" s="190" t="n">
        <v>0</v>
      </c>
      <c r="I170" s="190" t="n">
        <v>8.775</v>
      </c>
      <c r="J170" s="190" t="n">
        <v>-59.8290598290598</v>
      </c>
      <c r="K170" s="190" t="n">
        <v>53</v>
      </c>
      <c r="L170" s="190" t="n">
        <f aca="false">(B170+C170)/2</f>
        <v>77.855</v>
      </c>
      <c r="M170" s="190" t="n">
        <f aca="false">F170</f>
        <v>-46.8691798856849</v>
      </c>
      <c r="O170" s="297" t="n">
        <v>96.1</v>
      </c>
      <c r="P170" s="291" t="n">
        <v>59.61</v>
      </c>
      <c r="Q170" s="292" t="n">
        <v>67</v>
      </c>
      <c r="R170" s="299" t="n">
        <v>37242762</v>
      </c>
      <c r="S170" s="300"/>
      <c r="T170" s="301"/>
    </row>
    <row r="171" customFormat="false" ht="12.75" hidden="false" customHeight="false" outlineLevel="0" collapsed="false">
      <c r="A171" s="189" t="n">
        <v>68</v>
      </c>
      <c r="B171" s="287" t="n">
        <v>4</v>
      </c>
      <c r="C171" s="287" t="n">
        <v>2.38</v>
      </c>
      <c r="D171" s="271" t="n">
        <f aca="false">C171-B171</f>
        <v>-1.62</v>
      </c>
      <c r="E171" s="288" t="n">
        <f aca="false">IF(B171=0,"NV",D171*100/B171)</f>
        <v>-40.5</v>
      </c>
      <c r="F171" s="289" t="n">
        <f aca="false">IF((B171+C171)=0,"NV",200*D171/(B171+C171))</f>
        <v>-50.7836990595611</v>
      </c>
      <c r="H171" s="190" t="n">
        <v>0</v>
      </c>
      <c r="I171" s="190" t="n">
        <v>11.35</v>
      </c>
      <c r="J171" s="190" t="n">
        <v>-78.4140969162996</v>
      </c>
      <c r="K171" s="190" t="n">
        <v>54</v>
      </c>
      <c r="L171" s="190" t="n">
        <f aca="false">(B171+C171)/2</f>
        <v>3.19</v>
      </c>
      <c r="M171" s="190" t="n">
        <f aca="false">F171</f>
        <v>-50.7836990595611</v>
      </c>
      <c r="O171" s="297" t="n">
        <v>4</v>
      </c>
      <c r="P171" s="291" t="n">
        <v>2.38</v>
      </c>
      <c r="Q171" s="298" t="n">
        <v>68</v>
      </c>
      <c r="R171" s="299" t="n">
        <v>37258748</v>
      </c>
      <c r="S171" s="300"/>
      <c r="T171" s="301"/>
    </row>
    <row r="172" customFormat="false" ht="12.75" hidden="false" customHeight="false" outlineLevel="0" collapsed="false">
      <c r="A172" s="189" t="n">
        <v>69</v>
      </c>
      <c r="B172" s="287" t="n">
        <v>0.8</v>
      </c>
      <c r="C172" s="287" t="n">
        <v>0.97</v>
      </c>
      <c r="D172" s="271" t="n">
        <f aca="false">C172-B172</f>
        <v>0.17</v>
      </c>
      <c r="E172" s="288" t="n">
        <f aca="false">IF(B172=0,"NV",D172*100/B172)</f>
        <v>21.25</v>
      </c>
      <c r="F172" s="289" t="n">
        <f aca="false">IF((B172+C172)=0,"NV",200*D172/(B172+C172))</f>
        <v>19.2090395480226</v>
      </c>
      <c r="H172" s="190" t="n">
        <v>0</v>
      </c>
      <c r="I172" s="190" t="n">
        <v>11.735</v>
      </c>
      <c r="J172" s="190" t="n">
        <v>-33.4895611418833</v>
      </c>
      <c r="K172" s="190" t="n">
        <v>55</v>
      </c>
      <c r="L172" s="190" t="n">
        <f aca="false">(B172+C172)/2</f>
        <v>0.885</v>
      </c>
      <c r="M172" s="190" t="n">
        <f aca="false">F172</f>
        <v>19.2090395480226</v>
      </c>
      <c r="O172" s="297" t="n">
        <v>0.8</v>
      </c>
      <c r="P172" s="291" t="n">
        <v>0.97</v>
      </c>
      <c r="Q172" s="292" t="n">
        <v>69</v>
      </c>
      <c r="R172" s="299" t="n">
        <v>38166192</v>
      </c>
      <c r="S172" s="300"/>
      <c r="T172" s="301"/>
    </row>
    <row r="173" customFormat="false" ht="12.75" hidden="false" customHeight="false" outlineLevel="0" collapsed="false">
      <c r="A173" s="189" t="n">
        <v>70</v>
      </c>
      <c r="B173" s="287" t="n">
        <v>82.5</v>
      </c>
      <c r="C173" s="287" t="n">
        <v>59.92</v>
      </c>
      <c r="D173" s="271" t="n">
        <f aca="false">C173-B173</f>
        <v>-22.58</v>
      </c>
      <c r="E173" s="288" t="n">
        <f aca="false">IF(B173=0,"NV",D173*100/B173)</f>
        <v>-27.369696969697</v>
      </c>
      <c r="F173" s="289" t="n">
        <f aca="false">IF((B173+C173)=0,"NV",200*D173/(B173+C173))</f>
        <v>-31.7090296306698</v>
      </c>
      <c r="H173" s="190" t="n">
        <v>0</v>
      </c>
      <c r="I173" s="190" t="n">
        <v>19.29</v>
      </c>
      <c r="J173" s="190" t="n">
        <v>-63.3488854328668</v>
      </c>
      <c r="K173" s="190" t="n">
        <v>56</v>
      </c>
      <c r="L173" s="190" t="n">
        <f aca="false">(B173+C173)/2</f>
        <v>71.21</v>
      </c>
      <c r="M173" s="190" t="n">
        <f aca="false">F173</f>
        <v>-31.7090296306698</v>
      </c>
      <c r="O173" s="297" t="n">
        <v>82.5</v>
      </c>
      <c r="P173" s="291" t="n">
        <v>59.92</v>
      </c>
      <c r="Q173" s="298" t="n">
        <v>70</v>
      </c>
      <c r="R173" s="299" t="n">
        <v>37259938</v>
      </c>
      <c r="S173" s="300"/>
      <c r="T173" s="301"/>
    </row>
    <row r="174" customFormat="false" ht="12.75" hidden="false" customHeight="false" outlineLevel="0" collapsed="false">
      <c r="A174" s="189" t="n">
        <v>72</v>
      </c>
      <c r="B174" s="287" t="n">
        <v>0.5</v>
      </c>
      <c r="C174" s="287" t="n">
        <v>0.9</v>
      </c>
      <c r="D174" s="271" t="n">
        <f aca="false">C174-B174</f>
        <v>0.4</v>
      </c>
      <c r="E174" s="288" t="n">
        <f aca="false">IF(B174=0,"NV",D174*100/B174)</f>
        <v>80</v>
      </c>
      <c r="F174" s="289" t="n">
        <f aca="false">IF((B174+C174)=0,"NV",200*D174/(B174+C174))</f>
        <v>57.1428571428571</v>
      </c>
      <c r="H174" s="190" t="n">
        <v>0</v>
      </c>
      <c r="I174" s="190" t="n">
        <v>19.425</v>
      </c>
      <c r="J174" s="190" t="n">
        <v>-36.8082368082368</v>
      </c>
      <c r="K174" s="190" t="n">
        <v>57</v>
      </c>
      <c r="L174" s="190" t="n">
        <f aca="false">(B174+C174)/2</f>
        <v>0.7</v>
      </c>
      <c r="M174" s="190" t="n">
        <f aca="false">F174</f>
        <v>57.1428571428571</v>
      </c>
      <c r="O174" s="297" t="n">
        <v>0.5</v>
      </c>
      <c r="P174" s="291" t="n">
        <v>0.9</v>
      </c>
      <c r="Q174" s="298" t="n">
        <v>72</v>
      </c>
      <c r="R174" s="299" t="n">
        <v>32143588</v>
      </c>
      <c r="S174" s="300"/>
      <c r="T174" s="301"/>
    </row>
    <row r="175" customFormat="false" ht="12.75" hidden="false" customHeight="false" outlineLevel="0" collapsed="false">
      <c r="A175" s="189" t="n">
        <v>73</v>
      </c>
      <c r="B175" s="287" t="n">
        <v>2.2</v>
      </c>
      <c r="C175" s="287" t="n">
        <v>1.82</v>
      </c>
      <c r="D175" s="271" t="n">
        <f aca="false">C175-B175</f>
        <v>-0.38</v>
      </c>
      <c r="E175" s="288" t="n">
        <f aca="false">IF(B175=0,"NV",D175*100/B175)</f>
        <v>-17.2727272727273</v>
      </c>
      <c r="F175" s="289" t="n">
        <f aca="false">IF((B175+C175)=0,"NV",200*D175/(B175+C175))</f>
        <v>-18.9054726368159</v>
      </c>
      <c r="H175" s="190" t="n">
        <v>0</v>
      </c>
      <c r="I175" s="190" t="n">
        <v>21.375</v>
      </c>
      <c r="J175" s="190" t="n">
        <v>-125.614035087719</v>
      </c>
      <c r="K175" s="190" t="n">
        <v>58</v>
      </c>
      <c r="L175" s="190" t="n">
        <f aca="false">(B175+C175)/2</f>
        <v>2.01</v>
      </c>
      <c r="M175" s="190" t="n">
        <f aca="false">F175</f>
        <v>-18.9054726368159</v>
      </c>
      <c r="O175" s="297" t="n">
        <v>2.2</v>
      </c>
      <c r="P175" s="291" t="n">
        <v>1.82</v>
      </c>
      <c r="Q175" s="292" t="n">
        <v>73</v>
      </c>
      <c r="R175" s="299" t="n">
        <v>38167049</v>
      </c>
      <c r="S175" s="300"/>
      <c r="T175" s="301"/>
    </row>
    <row r="176" customFormat="false" ht="12.75" hidden="false" customHeight="false" outlineLevel="0" collapsed="false">
      <c r="A176" s="189" t="n">
        <v>74</v>
      </c>
      <c r="B176" s="287" t="n">
        <v>7.6</v>
      </c>
      <c r="C176" s="287" t="n">
        <v>6.01</v>
      </c>
      <c r="D176" s="271" t="n">
        <f aca="false">C176-B176</f>
        <v>-1.59</v>
      </c>
      <c r="E176" s="288" t="n">
        <f aca="false">IF(B176=0,"NV",D176*100/B176)</f>
        <v>-20.921052631579</v>
      </c>
      <c r="F176" s="289" t="n">
        <f aca="false">IF((B176+C176)=0,"NV",200*D176/(B176+C176))</f>
        <v>-23.3651726671565</v>
      </c>
      <c r="H176" s="190" t="n">
        <v>0</v>
      </c>
      <c r="I176" s="190" t="n">
        <v>32.16</v>
      </c>
      <c r="J176" s="190" t="n">
        <v>20.273631840796</v>
      </c>
      <c r="K176" s="190" t="n">
        <v>59</v>
      </c>
      <c r="L176" s="190" t="n">
        <f aca="false">(B176+C176)/2</f>
        <v>6.805</v>
      </c>
      <c r="M176" s="190" t="n">
        <f aca="false">F176</f>
        <v>-23.3651726671565</v>
      </c>
      <c r="O176" s="297" t="n">
        <v>7.6</v>
      </c>
      <c r="P176" s="291" t="n">
        <v>6.01</v>
      </c>
      <c r="Q176" s="298" t="n">
        <v>74</v>
      </c>
      <c r="R176" s="299" t="n">
        <v>37267530</v>
      </c>
      <c r="S176" s="300"/>
      <c r="T176" s="301"/>
    </row>
    <row r="177" customFormat="false" ht="12.75" hidden="false" customHeight="false" outlineLevel="0" collapsed="false">
      <c r="A177" s="189" t="n">
        <v>75</v>
      </c>
      <c r="B177" s="287" t="n">
        <v>92.3</v>
      </c>
      <c r="C177" s="287" t="n">
        <v>80.75</v>
      </c>
      <c r="D177" s="271" t="n">
        <f aca="false">C177-B177</f>
        <v>-11.55</v>
      </c>
      <c r="E177" s="288" t="n">
        <f aca="false">IF(B177=0,"NV",D177*100/B177)</f>
        <v>-12.5135427952329</v>
      </c>
      <c r="F177" s="289" t="n">
        <f aca="false">IF((B177+C177)=0,"NV",200*D177/(B177+C177))</f>
        <v>-13.3487431378214</v>
      </c>
      <c r="H177" s="190" t="n">
        <v>0</v>
      </c>
      <c r="I177" s="190" t="n">
        <v>33.925</v>
      </c>
      <c r="J177" s="190" t="n">
        <v>-55.2689756816507</v>
      </c>
      <c r="K177" s="190" t="n">
        <v>60</v>
      </c>
      <c r="L177" s="190" t="n">
        <f aca="false">(B177+C177)/2</f>
        <v>86.525</v>
      </c>
      <c r="M177" s="190" t="n">
        <f aca="false">F177</f>
        <v>-13.3487431378214</v>
      </c>
      <c r="O177" s="297" t="n">
        <v>92.3</v>
      </c>
      <c r="P177" s="291" t="n">
        <v>80.75</v>
      </c>
      <c r="Q177" s="292" t="n">
        <v>75</v>
      </c>
      <c r="R177" s="299" t="n">
        <v>37265007</v>
      </c>
      <c r="S177" s="300"/>
      <c r="T177" s="301"/>
    </row>
    <row r="178" customFormat="false" ht="12.75" hidden="false" customHeight="false" outlineLevel="0" collapsed="false">
      <c r="A178" s="189" t="n">
        <v>76</v>
      </c>
      <c r="B178" s="287" t="n">
        <v>8.5</v>
      </c>
      <c r="C178" s="287" t="n">
        <v>5.57</v>
      </c>
      <c r="D178" s="271" t="n">
        <f aca="false">C178-B178</f>
        <v>-2.93</v>
      </c>
      <c r="E178" s="288" t="n">
        <f aca="false">IF(B178=0,"NV",D178*100/B178)</f>
        <v>-34.4705882352941</v>
      </c>
      <c r="F178" s="289" t="n">
        <f aca="false">IF((B178+C178)=0,"NV",200*D178/(B178+C178))</f>
        <v>-41.6488983653163</v>
      </c>
      <c r="H178" s="190" t="n">
        <v>0</v>
      </c>
      <c r="I178" s="190" t="n">
        <v>35.825</v>
      </c>
      <c r="J178" s="190" t="n">
        <v>-25.5408234473133</v>
      </c>
      <c r="K178" s="190" t="n">
        <v>61</v>
      </c>
      <c r="L178" s="190" t="n">
        <f aca="false">(B178+C178)/2</f>
        <v>7.035</v>
      </c>
      <c r="M178" s="190" t="n">
        <f aca="false">F178</f>
        <v>-41.6488983653163</v>
      </c>
      <c r="O178" s="297" t="n">
        <v>8.5</v>
      </c>
      <c r="P178" s="291" t="n">
        <v>5.57</v>
      </c>
      <c r="Q178" s="298" t="n">
        <v>76</v>
      </c>
      <c r="R178" s="299" t="n">
        <v>32137467</v>
      </c>
      <c r="S178" s="300"/>
      <c r="T178" s="301"/>
    </row>
    <row r="179" customFormat="false" ht="12.75" hidden="false" customHeight="false" outlineLevel="0" collapsed="false">
      <c r="A179" s="189" t="n">
        <v>78</v>
      </c>
      <c r="B179" s="287" t="n">
        <v>96.4</v>
      </c>
      <c r="C179" s="287" t="n">
        <v>76.43</v>
      </c>
      <c r="D179" s="271" t="n">
        <f aca="false">C179-B179</f>
        <v>-19.97</v>
      </c>
      <c r="E179" s="288" t="n">
        <f aca="false">IF(B179=0,"NV",D179*100/B179)</f>
        <v>-20.7157676348548</v>
      </c>
      <c r="F179" s="289" t="n">
        <f aca="false">IF((B179+C179)=0,"NV",200*D179/(B179+C179))</f>
        <v>-23.109413874906</v>
      </c>
      <c r="H179" s="190" t="n">
        <v>0</v>
      </c>
      <c r="I179" s="190" t="n">
        <v>38.345</v>
      </c>
      <c r="J179" s="190" t="n">
        <v>-36.2759160255574</v>
      </c>
      <c r="K179" s="190" t="n">
        <v>62</v>
      </c>
      <c r="L179" s="190" t="n">
        <f aca="false">(B179+C179)/2</f>
        <v>86.415</v>
      </c>
      <c r="M179" s="190" t="n">
        <f aca="false">F179</f>
        <v>-23.109413874906</v>
      </c>
      <c r="O179" s="297" t="n">
        <v>96.4</v>
      </c>
      <c r="P179" s="291" t="n">
        <v>76.43</v>
      </c>
      <c r="Q179" s="298" t="n">
        <v>78</v>
      </c>
      <c r="R179" s="299" t="n">
        <v>37268394</v>
      </c>
      <c r="S179" s="300"/>
      <c r="T179" s="301"/>
    </row>
    <row r="180" customFormat="false" ht="12.75" hidden="false" customHeight="false" outlineLevel="0" collapsed="false">
      <c r="A180" s="189" t="n">
        <v>79</v>
      </c>
      <c r="B180" s="287" t="n">
        <v>6.9</v>
      </c>
      <c r="C180" s="287" t="n">
        <v>4.27</v>
      </c>
      <c r="D180" s="271" t="n">
        <f aca="false">C180-B180</f>
        <v>-2.63</v>
      </c>
      <c r="E180" s="288" t="n">
        <f aca="false">IF(B180=0,"NV",D180*100/B180)</f>
        <v>-38.1159420289855</v>
      </c>
      <c r="F180" s="289" t="n">
        <f aca="false">IF((B180+C180)=0,"NV",200*D180/(B180+C180))</f>
        <v>-47.0904207699194</v>
      </c>
      <c r="H180" s="190" t="n">
        <v>0</v>
      </c>
      <c r="I180" s="190" t="n">
        <v>40.215</v>
      </c>
      <c r="J180" s="190" t="n">
        <v>-145.144846450329</v>
      </c>
      <c r="K180" s="190" t="n">
        <v>63</v>
      </c>
      <c r="L180" s="190" t="n">
        <f aca="false">(B180+C180)/2</f>
        <v>5.585</v>
      </c>
      <c r="M180" s="190" t="n">
        <f aca="false">F180</f>
        <v>-47.0904207699194</v>
      </c>
      <c r="O180" s="297" t="n">
        <v>6.9</v>
      </c>
      <c r="P180" s="291" t="n">
        <v>4.27</v>
      </c>
      <c r="Q180" s="292" t="n">
        <v>79</v>
      </c>
      <c r="R180" s="299" t="n">
        <v>37272594</v>
      </c>
      <c r="S180" s="300"/>
      <c r="T180" s="301"/>
    </row>
    <row r="181" customFormat="false" ht="12.75" hidden="false" customHeight="false" outlineLevel="0" collapsed="false">
      <c r="A181" s="189" t="n">
        <v>82</v>
      </c>
      <c r="B181" s="287" t="n">
        <v>5.8</v>
      </c>
      <c r="C181" s="287" t="n">
        <v>3.85</v>
      </c>
      <c r="D181" s="271" t="n">
        <f aca="false">C181-B181</f>
        <v>-1.95</v>
      </c>
      <c r="E181" s="288" t="n">
        <f aca="false">IF(B181=0,"NV",D181*100/B181)</f>
        <v>-33.6206896551724</v>
      </c>
      <c r="F181" s="289" t="n">
        <f aca="false">IF((B181+C181)=0,"NV",200*D181/(B181+C181))</f>
        <v>-40.4145077720207</v>
      </c>
      <c r="H181" s="190" t="n">
        <v>0</v>
      </c>
      <c r="I181" s="190" t="n">
        <v>40.77</v>
      </c>
      <c r="J181" s="190" t="n">
        <v>-130.144714250675</v>
      </c>
      <c r="K181" s="190" t="n">
        <v>64</v>
      </c>
      <c r="L181" s="190" t="n">
        <f aca="false">(B181+C181)/2</f>
        <v>4.825</v>
      </c>
      <c r="M181" s="190" t="n">
        <f aca="false">F181</f>
        <v>-40.4145077720207</v>
      </c>
      <c r="O181" s="297" t="n">
        <v>5.8</v>
      </c>
      <c r="P181" s="291" t="n">
        <v>3.85</v>
      </c>
      <c r="Q181" s="298" t="n">
        <v>82</v>
      </c>
      <c r="R181" s="299" t="n">
        <v>38169785</v>
      </c>
      <c r="S181" s="300"/>
      <c r="T181" s="301"/>
    </row>
    <row r="182" customFormat="false" ht="12.75" hidden="false" customHeight="false" outlineLevel="0" collapsed="false">
      <c r="A182" s="189" t="n">
        <v>84</v>
      </c>
      <c r="B182" s="287" t="n">
        <v>3.3</v>
      </c>
      <c r="C182" s="287" t="n">
        <v>3.18</v>
      </c>
      <c r="D182" s="271" t="n">
        <f aca="false">C182-B182</f>
        <v>-0.12</v>
      </c>
      <c r="E182" s="288" t="n">
        <f aca="false">IF(B182=0,"NV",D182*100/B182)</f>
        <v>-3.63636363636363</v>
      </c>
      <c r="F182" s="289" t="n">
        <f aca="false">IF((B182+C182)=0,"NV",200*D182/(B182+C182))</f>
        <v>-3.70370370370369</v>
      </c>
      <c r="H182" s="190" t="n">
        <v>0</v>
      </c>
      <c r="I182" s="190" t="n">
        <v>41.22</v>
      </c>
      <c r="J182" s="190" t="n">
        <v>-55.7011159631247</v>
      </c>
      <c r="K182" s="190" t="n">
        <v>65</v>
      </c>
      <c r="L182" s="190" t="n">
        <f aca="false">(B182+C182)/2</f>
        <v>3.24</v>
      </c>
      <c r="M182" s="190" t="n">
        <f aca="false">F182</f>
        <v>-3.70370370370369</v>
      </c>
      <c r="O182" s="297" t="n">
        <v>3.3</v>
      </c>
      <c r="P182" s="291" t="n">
        <v>3.18</v>
      </c>
      <c r="Q182" s="298" t="n">
        <v>84</v>
      </c>
      <c r="R182" s="299" t="n">
        <v>32147424</v>
      </c>
      <c r="S182" s="300"/>
      <c r="T182" s="301"/>
    </row>
    <row r="183" customFormat="false" ht="12.75" hidden="false" customHeight="false" outlineLevel="0" collapsed="false">
      <c r="A183" s="189" t="n">
        <v>85</v>
      </c>
      <c r="B183" s="287" t="n">
        <v>1.4</v>
      </c>
      <c r="C183" s="287" t="n">
        <v>1.46</v>
      </c>
      <c r="D183" s="271" t="n">
        <f aca="false">C183-B183</f>
        <v>0.0600000000000001</v>
      </c>
      <c r="E183" s="288" t="n">
        <f aca="false">IF(B183=0,"NV",D183*100/B183)</f>
        <v>4.28571428571429</v>
      </c>
      <c r="F183" s="289" t="n">
        <f aca="false">IF((B183+C183)=0,"NV",200*D183/(B183+C183))</f>
        <v>4.1958041958042</v>
      </c>
      <c r="H183" s="190" t="n">
        <v>0</v>
      </c>
      <c r="I183" s="190" t="n">
        <v>43.37</v>
      </c>
      <c r="J183" s="190" t="n">
        <v>-70.6940281300438</v>
      </c>
      <c r="K183" s="190" t="n">
        <v>66</v>
      </c>
      <c r="L183" s="190" t="n">
        <f aca="false">(B183+C183)/2</f>
        <v>1.43</v>
      </c>
      <c r="M183" s="190" t="n">
        <f aca="false">F183</f>
        <v>4.1958041958042</v>
      </c>
      <c r="O183" s="297" t="n">
        <v>1.4</v>
      </c>
      <c r="P183" s="291" t="n">
        <v>1.46</v>
      </c>
      <c r="Q183" s="292" t="n">
        <v>85</v>
      </c>
      <c r="R183" s="299" t="n">
        <v>37274821</v>
      </c>
      <c r="S183" s="300"/>
      <c r="T183" s="301"/>
    </row>
    <row r="184" customFormat="false" ht="12.75" hidden="false" customHeight="false" outlineLevel="0" collapsed="false">
      <c r="A184" s="189" t="n">
        <v>86</v>
      </c>
      <c r="B184" s="287" t="n">
        <v>77.3</v>
      </c>
      <c r="C184" s="287" t="n">
        <v>58.34</v>
      </c>
      <c r="D184" s="271" t="n">
        <f aca="false">C184-B184</f>
        <v>-18.96</v>
      </c>
      <c r="E184" s="288" t="n">
        <f aca="false">IF(B184=0,"NV",D184*100/B184)</f>
        <v>-24.5278137128072</v>
      </c>
      <c r="F184" s="289" t="n">
        <f aca="false">IF((B184+C184)=0,"NV",200*D184/(B184+C184))</f>
        <v>-27.9563550575052</v>
      </c>
      <c r="H184" s="190" t="n">
        <v>0</v>
      </c>
      <c r="I184" s="190" t="n">
        <v>48.005</v>
      </c>
      <c r="J184" s="190" t="n">
        <v>-42.4747422143527</v>
      </c>
      <c r="K184" s="190" t="n">
        <v>67</v>
      </c>
      <c r="L184" s="190" t="n">
        <f aca="false">(B184+C184)/2</f>
        <v>67.82</v>
      </c>
      <c r="M184" s="190" t="n">
        <f aca="false">F184</f>
        <v>-27.9563550575052</v>
      </c>
      <c r="O184" s="297" t="n">
        <v>77.3</v>
      </c>
      <c r="P184" s="291" t="n">
        <v>58.34</v>
      </c>
      <c r="Q184" s="298" t="n">
        <v>86</v>
      </c>
      <c r="R184" s="299" t="n">
        <v>37272645</v>
      </c>
      <c r="S184" s="300"/>
      <c r="T184" s="301"/>
    </row>
    <row r="185" customFormat="false" ht="12.75" hidden="false" customHeight="false" outlineLevel="0" collapsed="false">
      <c r="A185" s="189" t="n">
        <v>87</v>
      </c>
      <c r="B185" s="287" t="n">
        <v>2.3</v>
      </c>
      <c r="C185" s="287" t="n">
        <v>1.89</v>
      </c>
      <c r="D185" s="271" t="n">
        <f aca="false">C185-B185</f>
        <v>-0.41</v>
      </c>
      <c r="E185" s="288" t="n">
        <f aca="false">IF(B185=0,"NV",D185*100/B185)</f>
        <v>-17.8260869565217</v>
      </c>
      <c r="F185" s="289" t="n">
        <f aca="false">IF((B185+C185)=0,"NV",200*D185/(B185+C185))</f>
        <v>-19.5704057279236</v>
      </c>
      <c r="H185" s="190" t="n">
        <v>0</v>
      </c>
      <c r="I185" s="190" t="n">
        <v>48.455</v>
      </c>
      <c r="J185" s="190" t="n">
        <v>-51.3672479620266</v>
      </c>
      <c r="K185" s="190" t="n">
        <v>68</v>
      </c>
      <c r="L185" s="190" t="n">
        <f aca="false">(B185+C185)/2</f>
        <v>2.095</v>
      </c>
      <c r="M185" s="190" t="n">
        <f aca="false">F185</f>
        <v>-19.5704057279236</v>
      </c>
      <c r="O185" s="297" t="n">
        <v>2.3</v>
      </c>
      <c r="P185" s="291" t="n">
        <v>1.89</v>
      </c>
      <c r="Q185" s="292" t="n">
        <v>87</v>
      </c>
      <c r="R185" s="299" t="n">
        <v>37273636</v>
      </c>
      <c r="S185" s="300"/>
      <c r="T185" s="301"/>
    </row>
    <row r="186" customFormat="false" ht="12.75" hidden="false" customHeight="false" outlineLevel="0" collapsed="false">
      <c r="A186" s="189" t="n">
        <v>88</v>
      </c>
      <c r="B186" s="287" t="n">
        <v>15.8</v>
      </c>
      <c r="C186" s="287" t="n">
        <v>6.9</v>
      </c>
      <c r="D186" s="271" t="n">
        <f aca="false">C186-B186</f>
        <v>-8.9</v>
      </c>
      <c r="E186" s="288" t="n">
        <f aca="false">IF(B186=0,"NV",D186*100/B186)</f>
        <v>-56.3291139240506</v>
      </c>
      <c r="F186" s="289" t="n">
        <f aca="false">IF((B186+C186)=0,"NV",200*D186/(B186+C186))</f>
        <v>-78.4140969162996</v>
      </c>
      <c r="H186" s="190" t="n">
        <v>0</v>
      </c>
      <c r="I186" s="190" t="n">
        <v>50.75</v>
      </c>
      <c r="J186" s="190" t="n">
        <v>-59.704433497537</v>
      </c>
      <c r="K186" s="190" t="n">
        <v>69</v>
      </c>
      <c r="L186" s="190" t="n">
        <f aca="false">(B186+C186)/2</f>
        <v>11.35</v>
      </c>
      <c r="M186" s="190" t="n">
        <f aca="false">F186</f>
        <v>-78.4140969162996</v>
      </c>
      <c r="O186" s="297" t="n">
        <v>15.8</v>
      </c>
      <c r="P186" s="291" t="n">
        <v>6.9</v>
      </c>
      <c r="Q186" s="298" t="n">
        <v>88</v>
      </c>
      <c r="R186" s="299" t="n">
        <v>38170230</v>
      </c>
      <c r="S186" s="300"/>
      <c r="T186" s="301"/>
    </row>
    <row r="187" customFormat="false" ht="12.75" hidden="false" customHeight="false" outlineLevel="0" collapsed="false">
      <c r="A187" s="189" t="n">
        <v>90</v>
      </c>
      <c r="B187" s="287" t="n">
        <v>67.3</v>
      </c>
      <c r="C187" s="287" t="n">
        <v>14.24</v>
      </c>
      <c r="D187" s="271" t="n">
        <f aca="false">C187-B187</f>
        <v>-53.06</v>
      </c>
      <c r="E187" s="288" t="n">
        <f aca="false">IF(B187=0,"NV",D187*100/B187)</f>
        <v>-78.8410104011887</v>
      </c>
      <c r="F187" s="289" t="n">
        <f aca="false">IF((B187+C187)=0,"NV",200*D187/(B187+C187))</f>
        <v>-130.144714250675</v>
      </c>
      <c r="H187" s="190" t="n">
        <v>0</v>
      </c>
      <c r="I187" s="190" t="n">
        <v>67.82</v>
      </c>
      <c r="J187" s="190" t="n">
        <v>-27.9563550575052</v>
      </c>
      <c r="K187" s="190" t="n">
        <v>70</v>
      </c>
      <c r="L187" s="190" t="n">
        <f aca="false">(B187+C187)/2</f>
        <v>40.77</v>
      </c>
      <c r="M187" s="190" t="n">
        <f aca="false">F187</f>
        <v>-130.144714250675</v>
      </c>
      <c r="O187" s="297" t="n">
        <v>67.3</v>
      </c>
      <c r="P187" s="291" t="n">
        <v>14.24</v>
      </c>
      <c r="Q187" s="298" t="n">
        <v>90</v>
      </c>
      <c r="R187" s="299" t="n">
        <v>37286656</v>
      </c>
      <c r="S187" s="300"/>
      <c r="T187" s="301"/>
    </row>
    <row r="188" customFormat="false" ht="12.75" hidden="false" customHeight="false" outlineLevel="0" collapsed="false">
      <c r="A188" s="189" t="n">
        <v>91</v>
      </c>
      <c r="B188" s="287" t="n">
        <v>3.5</v>
      </c>
      <c r="C188" s="287" t="n">
        <v>2.9</v>
      </c>
      <c r="D188" s="271" t="n">
        <f aca="false">C188-B188</f>
        <v>-0.6</v>
      </c>
      <c r="E188" s="288" t="n">
        <f aca="false">IF(B188=0,"NV",D188*100/B188)</f>
        <v>-17.1428571428571</v>
      </c>
      <c r="F188" s="289" t="n">
        <f aca="false">IF((B188+C188)=0,"NV",200*D188/(B188+C188))</f>
        <v>-18.75</v>
      </c>
      <c r="H188" s="190" t="n">
        <v>0</v>
      </c>
      <c r="I188" s="190" t="n">
        <v>71.21</v>
      </c>
      <c r="J188" s="190" t="n">
        <v>-31.7090296306698</v>
      </c>
      <c r="K188" s="190" t="n">
        <v>71</v>
      </c>
      <c r="L188" s="190" t="n">
        <f aca="false">(B188+C188)/2</f>
        <v>3.2</v>
      </c>
      <c r="M188" s="190" t="n">
        <f aca="false">F188</f>
        <v>-18.75</v>
      </c>
      <c r="O188" s="297" t="n">
        <v>3.5</v>
      </c>
      <c r="P188" s="291" t="n">
        <v>2.9</v>
      </c>
      <c r="Q188" s="292" t="n">
        <v>91</v>
      </c>
      <c r="R188" s="299" t="n">
        <v>38176192</v>
      </c>
      <c r="S188" s="300"/>
      <c r="T188" s="301"/>
    </row>
    <row r="189" customFormat="false" ht="12.75" hidden="false" customHeight="false" outlineLevel="0" collapsed="false">
      <c r="A189" s="189" t="n">
        <v>93</v>
      </c>
      <c r="B189" s="287" t="n">
        <v>58.7</v>
      </c>
      <c r="C189" s="287" t="n">
        <v>28.04</v>
      </c>
      <c r="D189" s="271" t="n">
        <f aca="false">C189-B189</f>
        <v>-30.66</v>
      </c>
      <c r="E189" s="288" t="n">
        <f aca="false">IF(B189=0,"NV",D189*100/B189)</f>
        <v>-52.2316865417377</v>
      </c>
      <c r="F189" s="289" t="n">
        <f aca="false">IF((B189+C189)=0,"NV",200*D189/(B189+C189))</f>
        <v>-70.6940281300438</v>
      </c>
      <c r="H189" s="190" t="n">
        <v>0</v>
      </c>
      <c r="I189" s="190" t="n">
        <v>73.125</v>
      </c>
      <c r="J189" s="190" t="n">
        <v>-33.8461538461539</v>
      </c>
      <c r="K189" s="190" t="n">
        <v>72</v>
      </c>
      <c r="L189" s="190" t="n">
        <f aca="false">(B189+C189)/2</f>
        <v>43.37</v>
      </c>
      <c r="M189" s="190" t="n">
        <f aca="false">F189</f>
        <v>-70.6940281300438</v>
      </c>
      <c r="O189" s="297" t="n">
        <v>58.7</v>
      </c>
      <c r="P189" s="291" t="n">
        <v>28.04</v>
      </c>
      <c r="Q189" s="292" t="n">
        <v>93</v>
      </c>
      <c r="R189" s="299" t="n">
        <v>37285502</v>
      </c>
      <c r="S189" s="300"/>
      <c r="T189" s="301"/>
    </row>
    <row r="190" customFormat="false" ht="12.75" hidden="false" customHeight="false" outlineLevel="0" collapsed="false">
      <c r="A190" s="189" t="n">
        <v>94</v>
      </c>
      <c r="B190" s="287" t="n">
        <v>58.2</v>
      </c>
      <c r="C190" s="287" t="n">
        <v>37.81</v>
      </c>
      <c r="D190" s="271" t="n">
        <f aca="false">C190-B190</f>
        <v>-20.39</v>
      </c>
      <c r="E190" s="288" t="n">
        <f aca="false">IF(B190=0,"NV",D190*100/B190)</f>
        <v>-35.0343642611684</v>
      </c>
      <c r="F190" s="289" t="n">
        <f aca="false">IF((B190+C190)=0,"NV",200*D190/(B190+C190))</f>
        <v>-42.4747422143527</v>
      </c>
      <c r="H190" s="190" t="n">
        <v>0</v>
      </c>
      <c r="I190" s="190" t="n">
        <v>77.125</v>
      </c>
      <c r="J190" s="190" t="n">
        <v>-54.1329011345219</v>
      </c>
      <c r="K190" s="190" t="n">
        <v>73</v>
      </c>
      <c r="L190" s="190" t="n">
        <f aca="false">(B190+C190)/2</f>
        <v>48.005</v>
      </c>
      <c r="M190" s="190" t="n">
        <f aca="false">F190</f>
        <v>-42.4747422143527</v>
      </c>
      <c r="O190" s="303" t="n">
        <v>58.2</v>
      </c>
      <c r="P190" s="291" t="n">
        <v>37.81</v>
      </c>
      <c r="Q190" s="298" t="n">
        <v>94</v>
      </c>
      <c r="R190" s="304"/>
      <c r="S190" s="300"/>
      <c r="T190" s="301"/>
    </row>
    <row r="191" customFormat="false" ht="12.75" hidden="false" customHeight="false" outlineLevel="0" collapsed="false">
      <c r="A191" s="189" t="n">
        <v>95</v>
      </c>
      <c r="B191" s="287" t="n">
        <v>43.3</v>
      </c>
      <c r="C191" s="287" t="n">
        <v>24.55</v>
      </c>
      <c r="D191" s="271" t="n">
        <f aca="false">C191-B191</f>
        <v>-18.75</v>
      </c>
      <c r="E191" s="288" t="n">
        <f aca="false">IF(B191=0,"NV",D191*100/B191)</f>
        <v>-43.3025404157044</v>
      </c>
      <c r="F191" s="289" t="n">
        <f aca="false">IF((B191+C191)=0,"NV",200*D191/(B191+C191))</f>
        <v>-55.2689756816507</v>
      </c>
      <c r="H191" s="190" t="n">
        <v>0</v>
      </c>
      <c r="I191" s="190" t="n">
        <v>77.855</v>
      </c>
      <c r="J191" s="190" t="n">
        <v>-46.8691798856849</v>
      </c>
      <c r="K191" s="190" t="n">
        <v>74</v>
      </c>
      <c r="L191" s="190" t="n">
        <f aca="false">(B191+C191)/2</f>
        <v>33.925</v>
      </c>
      <c r="M191" s="190" t="n">
        <f aca="false">F191</f>
        <v>-55.2689756816507</v>
      </c>
      <c r="O191" s="303" t="n">
        <v>43.3</v>
      </c>
      <c r="P191" s="302" t="n">
        <v>24.55</v>
      </c>
      <c r="Q191" s="292" t="n">
        <v>95</v>
      </c>
      <c r="R191" s="304"/>
      <c r="S191" s="300"/>
      <c r="T191" s="301"/>
    </row>
    <row r="192" customFormat="false" ht="12.75" hidden="false" customHeight="false" outlineLevel="0" collapsed="false">
      <c r="A192" s="189" t="n">
        <v>96</v>
      </c>
      <c r="B192" s="287" t="n">
        <v>65.9</v>
      </c>
      <c r="C192" s="287" t="n">
        <v>35.6</v>
      </c>
      <c r="D192" s="271" t="n">
        <f aca="false">C192-B192</f>
        <v>-30.3</v>
      </c>
      <c r="E192" s="288" t="n">
        <f aca="false">IF(B192=0,"NV",D192*100/B192)</f>
        <v>-45.9787556904401</v>
      </c>
      <c r="F192" s="289" t="n">
        <f aca="false">IF((B192+C192)=0,"NV",200*D192/(B192+C192))</f>
        <v>-59.704433497537</v>
      </c>
      <c r="H192" s="190" t="n">
        <v>0</v>
      </c>
      <c r="I192" s="190" t="n">
        <v>79.31</v>
      </c>
      <c r="J192" s="190" t="n">
        <v>-36.0358088513428</v>
      </c>
      <c r="K192" s="190" t="n">
        <v>75</v>
      </c>
      <c r="L192" s="190" t="n">
        <f aca="false">(B192+C192)/2</f>
        <v>50.75</v>
      </c>
      <c r="M192" s="190" t="n">
        <f aca="false">F192</f>
        <v>-59.704433497537</v>
      </c>
      <c r="O192" s="303" t="n">
        <v>65.9</v>
      </c>
      <c r="P192" s="302" t="n">
        <v>35.6</v>
      </c>
      <c r="Q192" s="298" t="n">
        <v>96</v>
      </c>
      <c r="R192" s="304"/>
      <c r="S192" s="300"/>
      <c r="T192" s="301"/>
    </row>
    <row r="193" customFormat="false" ht="12.75" hidden="false" customHeight="false" outlineLevel="0" collapsed="false">
      <c r="A193" s="189" t="n">
        <v>97</v>
      </c>
      <c r="B193" s="287" t="n">
        <v>60.9</v>
      </c>
      <c r="C193" s="287" t="n">
        <v>36.01</v>
      </c>
      <c r="D193" s="271" t="n">
        <f aca="false">C193-B193</f>
        <v>-24.89</v>
      </c>
      <c r="E193" s="288" t="n">
        <f aca="false">IF(B193=0,"NV",D193*100/B193)</f>
        <v>-40.8702791461412</v>
      </c>
      <c r="F193" s="289" t="n">
        <f aca="false">IF((B193+C193)=0,"NV",200*D193/(B193+C193))</f>
        <v>-51.3672479620266</v>
      </c>
      <c r="H193" s="190" t="n">
        <v>0</v>
      </c>
      <c r="I193" s="190" t="n">
        <v>81.13</v>
      </c>
      <c r="J193" s="190" t="n">
        <v>-14.4706027363491</v>
      </c>
      <c r="K193" s="190" t="n">
        <v>76</v>
      </c>
      <c r="L193" s="190" t="n">
        <f aca="false">(B193+C193)/2</f>
        <v>48.455</v>
      </c>
      <c r="M193" s="190" t="n">
        <f aca="false">F193</f>
        <v>-51.3672479620266</v>
      </c>
      <c r="O193" s="303" t="n">
        <v>60.9</v>
      </c>
      <c r="P193" s="302" t="n">
        <v>36.01</v>
      </c>
      <c r="Q193" s="292" t="n">
        <v>97</v>
      </c>
      <c r="R193" s="304"/>
      <c r="S193" s="300"/>
      <c r="T193" s="301"/>
    </row>
    <row r="194" customFormat="false" ht="12.75" hidden="false" customHeight="false" outlineLevel="0" collapsed="false">
      <c r="A194" s="189" t="n">
        <v>98</v>
      </c>
      <c r="B194" s="287" t="n">
        <v>98</v>
      </c>
      <c r="C194" s="287" t="n">
        <v>56.25</v>
      </c>
      <c r="D194" s="271" t="n">
        <f aca="false">C194-B194</f>
        <v>-41.75</v>
      </c>
      <c r="E194" s="288" t="n">
        <f aca="false">IF(B194=0,"NV",D194*100/B194)</f>
        <v>-42.6020408163265</v>
      </c>
      <c r="F194" s="289" t="n">
        <f aca="false">IF((B194+C194)=0,"NV",200*D194/(B194+C194))</f>
        <v>-54.1329011345219</v>
      </c>
      <c r="H194" s="190" t="n">
        <v>0</v>
      </c>
      <c r="I194" s="190" t="n">
        <v>86.415</v>
      </c>
      <c r="J194" s="190" t="n">
        <v>-23.109413874906</v>
      </c>
      <c r="K194" s="190" t="n">
        <v>77</v>
      </c>
      <c r="L194" s="190" t="n">
        <f aca="false">(B194+C194)/2</f>
        <v>77.125</v>
      </c>
      <c r="M194" s="190" t="n">
        <f aca="false">F194</f>
        <v>-54.1329011345219</v>
      </c>
      <c r="O194" s="303" t="n">
        <v>98</v>
      </c>
      <c r="P194" s="302" t="n">
        <v>56.25</v>
      </c>
      <c r="Q194" s="298" t="n">
        <v>98</v>
      </c>
      <c r="R194" s="304"/>
      <c r="S194" s="300"/>
      <c r="T194" s="301"/>
    </row>
    <row r="195" customFormat="false" ht="12.75" hidden="false" customHeight="false" outlineLevel="0" collapsed="false">
      <c r="A195" s="189" t="n">
        <v>100</v>
      </c>
      <c r="B195" s="287" t="n">
        <v>45.3</v>
      </c>
      <c r="C195" s="287" t="n">
        <v>31.39</v>
      </c>
      <c r="D195" s="271" t="n">
        <f aca="false">C195-B195</f>
        <v>-13.91</v>
      </c>
      <c r="E195" s="288" t="n">
        <f aca="false">IF(B195=0,"NV",D195*100/B195)</f>
        <v>-30.7064017660044</v>
      </c>
      <c r="F195" s="289" t="n">
        <f aca="false">IF((B195+C195)=0,"NV",200*D195/(B195+C195))</f>
        <v>-36.2759160255574</v>
      </c>
      <c r="H195" s="190" t="n">
        <v>0</v>
      </c>
      <c r="I195" s="190" t="n">
        <v>86.525</v>
      </c>
      <c r="J195" s="190" t="n">
        <v>-13.3487431378214</v>
      </c>
      <c r="K195" s="190" t="n">
        <v>78</v>
      </c>
      <c r="L195" s="190" t="n">
        <f aca="false">(B195+C195)/2</f>
        <v>38.345</v>
      </c>
      <c r="M195" s="190" t="n">
        <f aca="false">F195</f>
        <v>-36.2759160255574</v>
      </c>
      <c r="O195" s="303" t="n">
        <v>45.3</v>
      </c>
      <c r="P195" s="302" t="n">
        <v>31.39</v>
      </c>
      <c r="Q195" s="298" t="n">
        <v>100</v>
      </c>
      <c r="R195" s="304"/>
      <c r="S195" s="300"/>
      <c r="T195" s="301"/>
    </row>
  </sheetData>
  <mergeCells count="1">
    <mergeCell ref="B111:C111"/>
  </mergeCells>
  <printOptions headings="false" gridLines="false" gridLinesSet="true" horizontalCentered="false" verticalCentered="false"/>
  <pageMargins left="0.709722222222222" right="0.39375" top="1.45694444444444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VAPAK for Windows
Method X:     &amp;C&amp;12Method Comparison
&amp;10 &amp;RVersion: 3.1.2
Method Y:     </oddHeader>
    <oddFooter>&amp;LWorkbook: &amp;F
Result sheet: &amp;A&amp;R25.04.12 12:23
Page &amp;P of &amp;N</oddFooter>
  </headerFooter>
  <rowBreaks count="3" manualBreakCount="3">
    <brk id="31" man="true" max="16383" min="0"/>
    <brk id="75" man="true" max="16383" min="0"/>
    <brk id="109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7"/>
  <sheetViews>
    <sheetView showFormulas="false" showGridLines="false" showRowColHeaders="true" showZeros="true" rightToLeft="false" tabSelected="true" showOutlineSymbols="true" defaultGridColor="false" view="normal" topLeftCell="A34" colorId="8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189" width="24.7"/>
    <col collapsed="false" customWidth="true" hidden="false" outlineLevel="0" max="4" min="2" style="190" width="12.85"/>
    <col collapsed="false" customWidth="true" hidden="false" outlineLevel="0" max="5" min="5" style="190" width="10.71"/>
    <col collapsed="false" customWidth="true" hidden="false" outlineLevel="0" max="6" min="6" style="191" width="10.71"/>
    <col collapsed="false" customWidth="true" hidden="false" outlineLevel="0" max="7" min="7" style="192" width="3.14"/>
    <col collapsed="false" customWidth="true" hidden="true" outlineLevel="0" max="52" min="8" style="190" width="11.05"/>
    <col collapsed="false" customWidth="false" hidden="false" outlineLevel="0" max="257" min="53" style="190" width="11.56"/>
  </cols>
  <sheetData>
    <row r="1" customFormat="false" ht="5.1" hidden="false" customHeight="true" outlineLevel="0" collapsed="false">
      <c r="A1" s="193"/>
      <c r="B1" s="194"/>
      <c r="C1" s="194"/>
      <c r="D1" s="194"/>
      <c r="E1" s="194"/>
      <c r="F1" s="194"/>
      <c r="G1" s="194"/>
    </row>
    <row r="2" customFormat="false" ht="5.1" hidden="false" customHeight="true" outlineLevel="0" collapsed="false">
      <c r="A2" s="195"/>
      <c r="B2" s="196"/>
      <c r="C2" s="196"/>
      <c r="D2" s="196"/>
      <c r="E2" s="196"/>
      <c r="F2" s="197"/>
    </row>
    <row r="3" customFormat="false" ht="18" hidden="false" customHeight="true" outlineLevel="0" collapsed="false">
      <c r="A3" s="198" t="s">
        <v>219</v>
      </c>
      <c r="B3" s="199"/>
      <c r="C3" s="200"/>
      <c r="D3" s="201" t="s">
        <v>142</v>
      </c>
      <c r="E3" s="202" t="s">
        <v>72</v>
      </c>
    </row>
    <row r="4" customFormat="false" ht="15.75" hidden="false" customHeight="true" outlineLevel="0" collapsed="false">
      <c r="A4" s="198" t="s">
        <v>143</v>
      </c>
      <c r="B4" s="199"/>
      <c r="C4" s="200"/>
      <c r="D4" s="201" t="s">
        <v>142</v>
      </c>
      <c r="E4" s="202" t="s">
        <v>73</v>
      </c>
    </row>
    <row r="5" customFormat="false" ht="15.75" hidden="false" customHeight="true" outlineLevel="0" collapsed="false">
      <c r="A5" s="203" t="n">
        <f aca="false">L33</f>
        <v>90</v>
      </c>
      <c r="B5" s="204"/>
      <c r="C5" s="204"/>
      <c r="D5" s="204"/>
      <c r="E5" s="204"/>
      <c r="F5" s="205"/>
      <c r="G5" s="204"/>
    </row>
    <row r="6" customFormat="false" ht="24" hidden="false" customHeight="true" outlineLevel="0" collapsed="false">
      <c r="A6" s="206"/>
      <c r="B6" s="207"/>
      <c r="C6" s="208" t="s">
        <v>144</v>
      </c>
      <c r="D6" s="189"/>
      <c r="E6" s="189"/>
      <c r="F6" s="190"/>
    </row>
    <row r="7" customFormat="false" ht="15.75" hidden="false" customHeight="true" outlineLevel="0" collapsed="false">
      <c r="A7" s="209"/>
      <c r="B7" s="210" t="s">
        <v>145</v>
      </c>
      <c r="C7" s="210" t="s">
        <v>146</v>
      </c>
      <c r="D7" s="210" t="s">
        <v>147</v>
      </c>
      <c r="E7" s="198" t="s">
        <v>148</v>
      </c>
    </row>
    <row r="8" customFormat="false" ht="15.75" hidden="false" customHeight="true" outlineLevel="0" collapsed="false">
      <c r="A8" s="206" t="s">
        <v>149</v>
      </c>
      <c r="B8" s="211" t="n">
        <f aca="false">I18</f>
        <v>5.05</v>
      </c>
      <c r="C8" s="211" t="n">
        <f aca="false">J18</f>
        <v>3.585</v>
      </c>
      <c r="D8" s="211" t="n">
        <f aca="false">K18</f>
        <v>-1.445</v>
      </c>
      <c r="E8" s="212" t="n">
        <f aca="false">IF(L18&gt;999999,"NV   ",L18)</f>
        <v>-22.43536854</v>
      </c>
    </row>
    <row r="9" customFormat="false" ht="15.75" hidden="false" customHeight="true" outlineLevel="0" collapsed="false">
      <c r="A9" s="198" t="s">
        <v>150</v>
      </c>
      <c r="B9" s="211" t="n">
        <f aca="false">I19</f>
        <v>41.741</v>
      </c>
      <c r="C9" s="211" t="n">
        <f aca="false">J19</f>
        <v>25.66611111</v>
      </c>
      <c r="D9" s="211" t="n">
        <f aca="false">K19</f>
        <v>-16.07488889</v>
      </c>
      <c r="E9" s="212" t="n">
        <f aca="false">IF(I20=0,"NV   ",L19)</f>
        <v>-23.00634405</v>
      </c>
    </row>
    <row r="10" customFormat="false" ht="15.75" hidden="false" customHeight="true" outlineLevel="0" collapsed="false">
      <c r="A10" s="198" t="s">
        <v>151</v>
      </c>
      <c r="B10" s="211" t="n">
        <f aca="false">I20</f>
        <v>0.5</v>
      </c>
      <c r="C10" s="211" t="n">
        <f aca="false">J20</f>
        <v>0.63</v>
      </c>
      <c r="D10" s="211" t="n">
        <f aca="false">K20</f>
        <v>-165.29</v>
      </c>
      <c r="E10" s="212" t="n">
        <f aca="false">IF(L20&gt;999999,"NV   ",L20)</f>
        <v>-84.10662824</v>
      </c>
    </row>
    <row r="11" customFormat="false" ht="15.75" hidden="false" customHeight="true" outlineLevel="0" collapsed="false">
      <c r="A11" s="198" t="s">
        <v>152</v>
      </c>
      <c r="B11" s="211" t="n">
        <f aca="false">I21</f>
        <v>256.9</v>
      </c>
      <c r="C11" s="211" t="n">
        <f aca="false">J21</f>
        <v>269.7</v>
      </c>
      <c r="D11" s="211" t="n">
        <f aca="false">K21</f>
        <v>28.4</v>
      </c>
      <c r="E11" s="212" t="n">
        <f aca="false">IF(L21&gt;999999,"NV   ",L21)</f>
        <v>80</v>
      </c>
    </row>
    <row r="12" customFormat="false" ht="15.75" hidden="false" customHeight="true" outlineLevel="0" collapsed="false">
      <c r="A12" s="198" t="s">
        <v>153</v>
      </c>
      <c r="B12" s="211" t="n">
        <f aca="false">I22</f>
        <v>39.25</v>
      </c>
      <c r="C12" s="211" t="n">
        <f aca="false">J22</f>
        <v>21.525</v>
      </c>
      <c r="D12" s="211" t="n">
        <f aca="false">K22</f>
        <v>10.535</v>
      </c>
      <c r="E12" s="212" t="n">
        <f aca="false">IF(L22&gt;999999,"NV   ",L22)</f>
        <v>22.93496169</v>
      </c>
    </row>
    <row r="13" customFormat="false" ht="15.75" hidden="false" customHeight="true" outlineLevel="0" collapsed="false">
      <c r="A13" s="198" t="s">
        <v>154</v>
      </c>
      <c r="B13" s="211" t="n">
        <f aca="false">I23</f>
        <v>62.90797174</v>
      </c>
      <c r="C13" s="211" t="n">
        <f aca="false">J23</f>
        <v>44.69709112</v>
      </c>
      <c r="D13" s="211" t="n">
        <f aca="false">K23</f>
        <v>33.59998001</v>
      </c>
      <c r="E13" s="212" t="n">
        <f aca="false">IF(I20=0,"NV   ",L23)</f>
        <v>27.75128595</v>
      </c>
    </row>
    <row r="14" customFormat="false" ht="24" hidden="false" customHeight="true" outlineLevel="0" collapsed="false">
      <c r="A14" s="213" t="s">
        <v>155</v>
      </c>
      <c r="B14" s="214"/>
      <c r="C14" s="214"/>
      <c r="D14" s="214"/>
      <c r="E14" s="215"/>
    </row>
    <row r="15" customFormat="false" ht="15.75" hidden="false" customHeight="true" outlineLevel="0" collapsed="false">
      <c r="A15" s="198" t="s">
        <v>156</v>
      </c>
      <c r="B15" s="214"/>
      <c r="C15" s="214"/>
      <c r="D15" s="214"/>
      <c r="E15" s="216" t="n">
        <f aca="false">IF(I24&gt;999999,"NV",I24)</f>
        <v>-29.00990099</v>
      </c>
    </row>
    <row r="16" customFormat="false" ht="15.75" hidden="false" customHeight="true" outlineLevel="0" collapsed="false">
      <c r="A16" s="217" t="s">
        <v>157</v>
      </c>
      <c r="B16" s="218"/>
      <c r="C16" s="218"/>
      <c r="D16" s="218"/>
      <c r="E16" s="219" t="n">
        <f aca="false">IF(J24&gt;999999,"NV",J24)</f>
        <v>-38.51102966</v>
      </c>
      <c r="F16" s="205"/>
      <c r="G16" s="204"/>
    </row>
    <row r="17" customFormat="false" ht="30" hidden="false" customHeight="true" outlineLevel="0" collapsed="false">
      <c r="A17" s="206"/>
      <c r="B17" s="220"/>
      <c r="C17" s="221" t="s">
        <v>158</v>
      </c>
      <c r="D17" s="222"/>
      <c r="E17" s="222"/>
      <c r="F17" s="223"/>
    </row>
    <row r="18" customFormat="false" ht="24" hidden="false" customHeight="true" outlineLevel="0" collapsed="false">
      <c r="A18" s="213" t="s">
        <v>159</v>
      </c>
      <c r="B18" s="224" t="n">
        <f aca="false">IF(I25=1,I25-0.001,I25)</f>
        <v>0.85821866</v>
      </c>
      <c r="C18" s="225" t="n">
        <f aca="false">J25</f>
        <v>0.89363296</v>
      </c>
      <c r="D18" s="226"/>
      <c r="E18" s="227"/>
      <c r="I18" s="0" t="n">
        <v>5.05</v>
      </c>
      <c r="J18" s="0" t="n">
        <v>3.585</v>
      </c>
      <c r="K18" s="0" t="n">
        <v>-1.445</v>
      </c>
      <c r="L18" s="0" t="n">
        <v>-22.43536854</v>
      </c>
      <c r="N18" s="162" t="s">
        <v>87</v>
      </c>
    </row>
    <row r="19" customFormat="false" ht="20.1" hidden="false" customHeight="true" outlineLevel="0" collapsed="false">
      <c r="A19" s="206"/>
      <c r="C19" s="228" t="s">
        <v>160</v>
      </c>
      <c r="D19" s="228" t="s">
        <v>161</v>
      </c>
      <c r="E19" s="228" t="s">
        <v>162</v>
      </c>
      <c r="F19" s="228" t="s">
        <v>163</v>
      </c>
      <c r="I19" s="0" t="n">
        <v>41.741</v>
      </c>
      <c r="J19" s="0" t="n">
        <v>25.66611111</v>
      </c>
      <c r="K19" s="0" t="n">
        <v>-16.07488889</v>
      </c>
      <c r="L19" s="0" t="n">
        <v>-23.00634405</v>
      </c>
      <c r="N19" s="163" t="n">
        <v>41024.5150231481</v>
      </c>
    </row>
    <row r="20" customFormat="false" ht="15.6" hidden="false" customHeight="true" outlineLevel="0" collapsed="false">
      <c r="A20" s="213" t="s">
        <v>164</v>
      </c>
      <c r="I20" s="0" t="n">
        <v>0.5</v>
      </c>
      <c r="J20" s="0" t="n">
        <v>0.63</v>
      </c>
      <c r="K20" s="0" t="n">
        <v>-165.29</v>
      </c>
      <c r="L20" s="0" t="n">
        <v>-84.10662824</v>
      </c>
      <c r="N20" s="146" t="s">
        <v>67</v>
      </c>
    </row>
    <row r="21" customFormat="false" ht="20.1" hidden="false" customHeight="true" outlineLevel="0" collapsed="false">
      <c r="A21" s="198" t="s">
        <v>165</v>
      </c>
      <c r="B21" s="229"/>
      <c r="C21" s="230" t="n">
        <f aca="false">IF($J$33=0,$I$26,"")</f>
        <v>0.61564482</v>
      </c>
      <c r="D21" s="231" t="n">
        <f aca="false">IF($J$33=0,$I$27,"")</f>
        <v>0.46979915</v>
      </c>
      <c r="E21" s="232"/>
      <c r="F21" s="233"/>
      <c r="I21" s="0" t="n">
        <v>256.9</v>
      </c>
      <c r="J21" s="0" t="n">
        <v>269.7</v>
      </c>
      <c r="K21" s="0" t="n">
        <v>28.4</v>
      </c>
      <c r="L21" s="0" t="n">
        <v>80</v>
      </c>
      <c r="N21" s="146" t="s">
        <v>68</v>
      </c>
    </row>
    <row r="22" customFormat="false" ht="15.75" hidden="false" customHeight="true" outlineLevel="0" collapsed="false">
      <c r="A22" s="198" t="s">
        <v>166</v>
      </c>
      <c r="C22" s="234"/>
      <c r="D22" s="232"/>
      <c r="E22" s="232" t="n">
        <f aca="false">IF($J$33=0,$K$26,"")</f>
        <v>0.56953846</v>
      </c>
      <c r="F22" s="233" t="n">
        <f aca="false">IF($J$33=0,$L$26,"")</f>
        <v>0.66972477</v>
      </c>
      <c r="I22" s="0" t="n">
        <v>39.25</v>
      </c>
      <c r="J22" s="0" t="n">
        <v>21.525</v>
      </c>
      <c r="K22" s="0" t="n">
        <v>10.535</v>
      </c>
      <c r="L22" s="0" t="n">
        <v>22.93496169</v>
      </c>
      <c r="N22" s="146" t="s">
        <v>70</v>
      </c>
    </row>
    <row r="23" customFormat="false" ht="15.75" hidden="false" customHeight="true" outlineLevel="0" collapsed="false">
      <c r="A23" s="198" t="s">
        <v>167</v>
      </c>
      <c r="B23" s="200"/>
      <c r="C23" s="235"/>
      <c r="D23" s="211"/>
      <c r="E23" s="211" t="n">
        <f aca="false">IF($J$33=0,$K$27,"")</f>
        <v>0.34811927</v>
      </c>
      <c r="F23" s="233" t="n">
        <f aca="false">IF($J$33=0,$L$27,"")</f>
        <v>0.57721538</v>
      </c>
      <c r="I23" s="0" t="n">
        <v>62.90797174</v>
      </c>
      <c r="J23" s="0" t="n">
        <v>44.69709112</v>
      </c>
      <c r="K23" s="0" t="n">
        <v>33.59998001</v>
      </c>
      <c r="L23" s="0" t="n">
        <v>27.75128595</v>
      </c>
      <c r="N23" s="146" t="s">
        <v>72</v>
      </c>
    </row>
    <row r="24" customFormat="false" ht="15.75" hidden="false" customHeight="true" outlineLevel="0" collapsed="false">
      <c r="A24" s="198" t="s">
        <v>168</v>
      </c>
      <c r="B24" s="200"/>
      <c r="C24" s="230" t="n">
        <f aca="false">IF(OR($J$33=0,$J$33=8,$J$33=9),$I$28,"")</f>
        <v>0.71051553</v>
      </c>
      <c r="D24" s="211" t="n">
        <f aca="false">IF(OR($J$33=0,$J$33=8,$J$33=9),$K$28,"")</f>
        <v>-3.99151778</v>
      </c>
      <c r="E24" s="211"/>
      <c r="F24" s="233"/>
      <c r="I24" s="0" t="n">
        <v>-29.00990099</v>
      </c>
      <c r="J24" s="0" t="n">
        <v>-38.51102966</v>
      </c>
      <c r="K24" s="0" t="n">
        <v>0</v>
      </c>
      <c r="L24" s="0" t="n">
        <v>0</v>
      </c>
      <c r="N24" s="146" t="s">
        <v>67</v>
      </c>
    </row>
    <row r="25" customFormat="false" ht="24" hidden="false" customHeight="true" outlineLevel="0" collapsed="false">
      <c r="A25" s="213" t="s">
        <v>169</v>
      </c>
      <c r="B25" s="200"/>
      <c r="C25" s="236"/>
      <c r="D25" s="236"/>
      <c r="E25" s="236"/>
      <c r="F25" s="237"/>
      <c r="I25" s="0" t="n">
        <v>0.85821866</v>
      </c>
      <c r="J25" s="0" t="n">
        <v>0.89363296</v>
      </c>
      <c r="K25" s="0" t="n">
        <v>0.98231057</v>
      </c>
      <c r="L25" s="0" t="n">
        <v>0</v>
      </c>
      <c r="N25" s="146" t="s">
        <v>68</v>
      </c>
    </row>
    <row r="26" customFormat="false" ht="20.1" hidden="false" customHeight="true" outlineLevel="0" collapsed="false">
      <c r="A26" s="238" t="s">
        <v>170</v>
      </c>
      <c r="B26" s="239"/>
      <c r="C26" s="211" t="n">
        <f aca="false">IF($J$33=0,$I$29,"")</f>
        <v>0.60977769</v>
      </c>
      <c r="D26" s="240" t="n">
        <f aca="false">IF($J$33=0,$K$29,"")</f>
        <v>0.21338054</v>
      </c>
      <c r="E26" s="236"/>
      <c r="F26" s="241"/>
      <c r="I26" s="0" t="n">
        <v>0.61564482</v>
      </c>
      <c r="J26" s="0" t="n">
        <v>1</v>
      </c>
      <c r="K26" s="0" t="n">
        <v>0.56953846</v>
      </c>
      <c r="L26" s="0" t="n">
        <v>0.66972477</v>
      </c>
      <c r="N26" s="146" t="s">
        <v>70</v>
      </c>
    </row>
    <row r="27" customFormat="false" ht="15.75" hidden="false" customHeight="true" outlineLevel="0" collapsed="false">
      <c r="A27" s="198" t="s">
        <v>171</v>
      </c>
      <c r="B27" s="239"/>
      <c r="C27" s="211" t="n">
        <f aca="false">IF($J$33=0,$I$31,"")</f>
        <v>0.60243902</v>
      </c>
      <c r="D27" s="211" t="n">
        <f aca="false">IF($J$33=0,$K$31,"")</f>
        <v>0.49743902</v>
      </c>
      <c r="E27" s="242"/>
      <c r="F27" s="241"/>
      <c r="I27" s="0" t="n">
        <v>0.46979915</v>
      </c>
      <c r="J27" s="0" t="n">
        <v>1</v>
      </c>
      <c r="K27" s="0" t="n">
        <v>0.34811927</v>
      </c>
      <c r="L27" s="0" t="n">
        <v>0.57721538</v>
      </c>
      <c r="N27" s="146" t="s">
        <v>73</v>
      </c>
    </row>
    <row r="28" customFormat="false" ht="24" hidden="false" customHeight="true" outlineLevel="0" collapsed="false">
      <c r="A28" s="213" t="s">
        <v>172</v>
      </c>
      <c r="B28" s="200"/>
      <c r="C28" s="200"/>
      <c r="D28" s="200"/>
      <c r="E28" s="200"/>
      <c r="I28" s="0" t="n">
        <v>0.71051553</v>
      </c>
      <c r="J28" s="0" t="n">
        <v>1</v>
      </c>
      <c r="K28" s="0" t="n">
        <v>-3.99151778</v>
      </c>
      <c r="L28" s="0" t="n">
        <v>0</v>
      </c>
      <c r="N28" s="146" t="n">
        <v>90</v>
      </c>
    </row>
    <row r="29" customFormat="false" ht="15.75" hidden="false" customHeight="true" outlineLevel="0" collapsed="false">
      <c r="A29" s="198" t="s">
        <v>173</v>
      </c>
      <c r="B29" s="228" t="s">
        <v>174</v>
      </c>
      <c r="C29" s="243" t="n">
        <f aca="false">IF($J$33=0,$I$32,"")</f>
        <v>2.6422916</v>
      </c>
      <c r="D29" s="228" t="s">
        <v>175</v>
      </c>
      <c r="E29" s="243" t="n">
        <f aca="false">IF($J$33=0,$J$32,"")</f>
        <v>49.55134125</v>
      </c>
      <c r="I29" s="0" t="n">
        <v>0.60977769</v>
      </c>
      <c r="J29" s="0" t="n">
        <v>0</v>
      </c>
      <c r="K29" s="0" t="n">
        <v>0.21338054</v>
      </c>
      <c r="L29" s="0" t="n">
        <v>0</v>
      </c>
      <c r="N29" s="146"/>
    </row>
    <row r="30" customFormat="false" ht="15.75" hidden="false" customHeight="true" outlineLevel="0" collapsed="false">
      <c r="A30" s="244" t="s">
        <v>176</v>
      </c>
      <c r="B30" s="245"/>
      <c r="C30" s="245"/>
      <c r="D30" s="246" t="s">
        <v>177</v>
      </c>
      <c r="E30" s="247" t="n">
        <f aca="false">IF($J$33=0,$K$32,"")</f>
        <v>20.66321736</v>
      </c>
      <c r="I30" s="0" t="n">
        <v>1.20788163</v>
      </c>
      <c r="J30" s="0" t="n">
        <v>0</v>
      </c>
      <c r="K30" s="0" t="n">
        <v>10.73937586</v>
      </c>
      <c r="L30" s="0" t="n">
        <v>0</v>
      </c>
      <c r="N30" s="146"/>
    </row>
    <row r="31" customFormat="false" ht="89.1" hidden="false" customHeight="true" outlineLevel="0" collapsed="false">
      <c r="A31" s="201"/>
      <c r="C31" s="248"/>
      <c r="E31" s="249"/>
      <c r="I31" s="0" t="n">
        <v>0.60243902</v>
      </c>
      <c r="J31" s="0" t="n">
        <v>0</v>
      </c>
      <c r="K31" s="0" t="n">
        <v>0.49743902</v>
      </c>
      <c r="L31" s="0" t="n">
        <v>0</v>
      </c>
      <c r="N31" s="146" t="n">
        <v>0.61564482</v>
      </c>
    </row>
    <row r="32" customFormat="false" ht="13.15" hidden="false" customHeight="true" outlineLevel="0" collapsed="false">
      <c r="A32" s="250"/>
      <c r="B32" s="251"/>
      <c r="C32" s="251"/>
      <c r="D32" s="251"/>
      <c r="E32" s="251"/>
      <c r="F32" s="252"/>
      <c r="G32" s="252"/>
      <c r="I32" s="0" t="n">
        <v>2.6422916</v>
      </c>
      <c r="J32" s="0" t="n">
        <v>49.55134125</v>
      </c>
      <c r="K32" s="0" t="n">
        <v>20.66321736</v>
      </c>
      <c r="L32" s="0" t="n">
        <v>0</v>
      </c>
      <c r="N32" s="146" t="s">
        <v>178</v>
      </c>
    </row>
    <row r="33" customFormat="false" ht="13.15" hidden="false" customHeight="true" outlineLevel="0" collapsed="false">
      <c r="A33" s="253"/>
      <c r="B33" s="254"/>
      <c r="C33" s="254"/>
      <c r="D33" s="254"/>
      <c r="E33" s="254"/>
      <c r="F33" s="223"/>
      <c r="I33" s="0" t="n">
        <v>0</v>
      </c>
      <c r="J33" s="0" t="n">
        <v>0</v>
      </c>
      <c r="K33" s="0" t="n">
        <v>1</v>
      </c>
      <c r="L33" s="0" t="n">
        <v>90</v>
      </c>
      <c r="N33" s="146" t="n">
        <v>0.46979915</v>
      </c>
    </row>
    <row r="34" customFormat="false" ht="13.15" hidden="false" customHeight="true" outlineLevel="0" collapsed="false">
      <c r="A34" s="253"/>
      <c r="B34" s="254"/>
      <c r="C34" s="254"/>
      <c r="D34" s="254"/>
      <c r="E34" s="254"/>
      <c r="F34" s="223"/>
      <c r="N34" s="146" t="s">
        <v>178</v>
      </c>
    </row>
    <row r="35" customFormat="false" ht="12.75" hidden="false" customHeight="false" outlineLevel="0" collapsed="false">
      <c r="A35" s="253"/>
      <c r="B35" s="254"/>
      <c r="C35" s="254"/>
      <c r="D35" s="254"/>
      <c r="E35" s="254"/>
      <c r="F35" s="223"/>
      <c r="N35" s="146" t="n">
        <v>2.6422916</v>
      </c>
    </row>
    <row r="36" customFormat="false" ht="12.75" hidden="false" customHeight="false" outlineLevel="0" collapsed="false">
      <c r="A36" s="253"/>
      <c r="B36" s="254"/>
      <c r="C36" s="254"/>
      <c r="D36" s="254"/>
      <c r="E36" s="254"/>
      <c r="F36" s="223"/>
      <c r="N36" s="146" t="n">
        <v>49.55134125</v>
      </c>
    </row>
    <row r="37" customFormat="false" ht="12.75" hidden="false" customHeight="false" outlineLevel="0" collapsed="false">
      <c r="A37" s="253"/>
      <c r="B37" s="254"/>
      <c r="C37" s="254"/>
      <c r="D37" s="254"/>
      <c r="E37" s="254"/>
      <c r="F37" s="223"/>
      <c r="N37" s="146" t="n">
        <v>0.85821866</v>
      </c>
    </row>
    <row r="38" customFormat="false" ht="12.75" hidden="false" customHeight="false" outlineLevel="0" collapsed="false">
      <c r="A38" s="253"/>
      <c r="B38" s="254"/>
      <c r="C38" s="254"/>
      <c r="D38" s="254"/>
      <c r="E38" s="254"/>
      <c r="F38" s="223"/>
      <c r="N38" s="146" t="n">
        <v>0.89363296</v>
      </c>
    </row>
    <row r="39" customFormat="false" ht="12.75" hidden="false" customHeight="false" outlineLevel="0" collapsed="false">
      <c r="A39" s="253"/>
      <c r="B39" s="254"/>
      <c r="C39" s="254"/>
      <c r="D39" s="254"/>
      <c r="E39" s="254"/>
      <c r="F39" s="223"/>
      <c r="N39" s="146"/>
    </row>
    <row r="40" customFormat="false" ht="12.75" hidden="false" customHeight="false" outlineLevel="0" collapsed="false">
      <c r="A40" s="253"/>
      <c r="B40" s="254"/>
      <c r="C40" s="254"/>
      <c r="D40" s="254"/>
      <c r="E40" s="254"/>
      <c r="F40" s="223"/>
      <c r="N40" s="146" t="n">
        <v>1</v>
      </c>
    </row>
    <row r="41" customFormat="false" ht="12.75" hidden="false" customHeight="false" outlineLevel="0" collapsed="false">
      <c r="A41" s="253"/>
      <c r="B41" s="254"/>
      <c r="C41" s="254"/>
      <c r="D41" s="254"/>
      <c r="E41" s="254"/>
      <c r="F41" s="223"/>
      <c r="N41" s="146" t="n">
        <v>2</v>
      </c>
    </row>
    <row r="42" customFormat="false" ht="12.75" hidden="false" customHeight="false" outlineLevel="0" collapsed="false">
      <c r="A42" s="253"/>
      <c r="B42" s="254"/>
      <c r="C42" s="254"/>
      <c r="D42" s="254"/>
      <c r="E42" s="254"/>
      <c r="F42" s="223"/>
      <c r="N42" s="146" t="n">
        <v>1</v>
      </c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23"/>
      <c r="N43" s="146" t="n">
        <v>2</v>
      </c>
    </row>
    <row r="44" customFormat="false" ht="12.75" hidden="false" customHeight="false" outlineLevel="0" collapsed="false">
      <c r="A44" s="253"/>
      <c r="B44" s="254"/>
      <c r="C44" s="254"/>
      <c r="D44" s="254"/>
      <c r="E44" s="254"/>
      <c r="F44" s="223"/>
      <c r="N44" s="146" t="b">
        <f aca="false">TRUE()</f>
        <v>1</v>
      </c>
    </row>
    <row r="45" customFormat="false" ht="12.75" hidden="false" customHeight="false" outlineLevel="0" collapsed="false">
      <c r="A45" s="253"/>
      <c r="B45" s="254"/>
      <c r="C45" s="254"/>
      <c r="D45" s="254"/>
      <c r="E45" s="254"/>
      <c r="F45" s="223"/>
      <c r="N45" s="146" t="b">
        <f aca="false">TRUE()</f>
        <v>1</v>
      </c>
    </row>
    <row r="46" customFormat="false" ht="12.75" hidden="false" customHeight="false" outlineLevel="0" collapsed="false">
      <c r="A46" s="253"/>
      <c r="B46" s="254"/>
      <c r="C46" s="254"/>
      <c r="D46" s="254"/>
      <c r="E46" s="254"/>
      <c r="F46" s="223"/>
      <c r="N46" s="146"/>
    </row>
    <row r="47" customFormat="false" ht="12.75" hidden="false" customHeight="false" outlineLevel="0" collapsed="false">
      <c r="A47" s="253"/>
      <c r="B47" s="254"/>
      <c r="C47" s="254"/>
      <c r="D47" s="254"/>
      <c r="E47" s="254"/>
      <c r="F47" s="223"/>
      <c r="N47" s="146"/>
    </row>
    <row r="48" customFormat="false" ht="12.75" hidden="false" customHeight="false" outlineLevel="0" collapsed="false">
      <c r="A48" s="253"/>
      <c r="B48" s="254"/>
      <c r="C48" s="254"/>
      <c r="D48" s="254"/>
      <c r="E48" s="254"/>
      <c r="F48" s="223"/>
      <c r="N48" s="145"/>
    </row>
    <row r="49" customFormat="false" ht="12.75" hidden="false" customHeight="false" outlineLevel="0" collapsed="false">
      <c r="A49" s="253"/>
      <c r="B49" s="254"/>
      <c r="C49" s="254"/>
      <c r="D49" s="254"/>
      <c r="E49" s="254"/>
      <c r="F49" s="223"/>
      <c r="N49" s="145"/>
    </row>
    <row r="50" customFormat="false" ht="12.75" hidden="false" customHeight="false" outlineLevel="0" collapsed="false">
      <c r="A50" s="253"/>
      <c r="B50" s="254"/>
      <c r="C50" s="254"/>
      <c r="D50" s="254"/>
      <c r="E50" s="254"/>
      <c r="F50" s="223"/>
      <c r="N50" s="145"/>
    </row>
    <row r="51" customFormat="false" ht="12.75" hidden="false" customHeight="false" outlineLevel="0" collapsed="false">
      <c r="A51" s="253"/>
      <c r="B51" s="254"/>
      <c r="C51" s="254"/>
      <c r="D51" s="254"/>
      <c r="E51" s="254"/>
      <c r="F51" s="223"/>
      <c r="N51" s="145"/>
    </row>
    <row r="52" customFormat="false" ht="12.75" hidden="false" customHeight="false" outlineLevel="0" collapsed="false">
      <c r="A52" s="253"/>
      <c r="B52" s="254"/>
      <c r="C52" s="254"/>
      <c r="D52" s="254"/>
      <c r="E52" s="254"/>
      <c r="F52" s="223"/>
      <c r="N52" s="145"/>
    </row>
    <row r="53" customFormat="false" ht="12.75" hidden="false" customHeight="false" outlineLevel="0" collapsed="false">
      <c r="A53" s="253"/>
      <c r="B53" s="254"/>
      <c r="C53" s="254"/>
      <c r="D53" s="254"/>
      <c r="E53" s="254"/>
      <c r="F53" s="223"/>
      <c r="N53" s="145"/>
    </row>
    <row r="54" customFormat="false" ht="12.75" hidden="false" customHeight="false" outlineLevel="0" collapsed="false">
      <c r="A54" s="253"/>
      <c r="B54" s="254"/>
      <c r="C54" s="254"/>
      <c r="D54" s="254"/>
      <c r="E54" s="254"/>
      <c r="F54" s="223"/>
      <c r="N54" s="145"/>
    </row>
    <row r="55" customFormat="false" ht="12.75" hidden="false" customHeight="false" outlineLevel="0" collapsed="false">
      <c r="A55" s="253"/>
      <c r="B55" s="254"/>
      <c r="C55" s="254"/>
      <c r="D55" s="254"/>
      <c r="E55" s="254"/>
      <c r="F55" s="223"/>
      <c r="N55" s="145"/>
    </row>
    <row r="56" customFormat="false" ht="12.75" hidden="false" customHeight="false" outlineLevel="0" collapsed="false">
      <c r="A56" s="253"/>
      <c r="B56" s="254"/>
      <c r="C56" s="254"/>
      <c r="D56" s="254"/>
      <c r="E56" s="254"/>
      <c r="F56" s="223"/>
      <c r="N56" s="146" t="n">
        <v>1</v>
      </c>
    </row>
    <row r="57" customFormat="false" ht="12.75" hidden="false" customHeight="false" outlineLevel="0" collapsed="false">
      <c r="A57" s="253"/>
      <c r="B57" s="254"/>
      <c r="C57" s="254"/>
      <c r="D57" s="254"/>
      <c r="E57" s="254"/>
      <c r="F57" s="223"/>
      <c r="N57" s="146" t="n">
        <v>1</v>
      </c>
    </row>
    <row r="58" customFormat="false" ht="12.75" hidden="false" customHeight="false" outlineLevel="0" collapsed="false">
      <c r="A58" s="253"/>
      <c r="B58" s="254"/>
      <c r="C58" s="254"/>
      <c r="D58" s="254"/>
      <c r="E58" s="254"/>
      <c r="F58" s="223"/>
      <c r="N58" s="146" t="n">
        <v>1</v>
      </c>
    </row>
    <row r="59" customFormat="false" ht="12.75" hidden="false" customHeight="false" outlineLevel="0" collapsed="false">
      <c r="A59" s="253"/>
      <c r="B59" s="254"/>
      <c r="C59" s="254"/>
      <c r="D59" s="254"/>
      <c r="E59" s="254"/>
      <c r="F59" s="190"/>
      <c r="N59" s="146" t="n">
        <v>1</v>
      </c>
    </row>
    <row r="60" customFormat="false" ht="12.75" hidden="false" customHeight="false" outlineLevel="0" collapsed="false">
      <c r="A60" s="253"/>
      <c r="B60" s="254"/>
      <c r="C60" s="254"/>
      <c r="D60" s="254"/>
      <c r="E60" s="254"/>
      <c r="F60" s="223"/>
      <c r="N60" s="146" t="n">
        <v>1</v>
      </c>
    </row>
    <row r="61" customFormat="false" ht="12.75" hidden="false" customHeight="false" outlineLevel="0" collapsed="false">
      <c r="A61" s="253"/>
      <c r="B61" s="254"/>
      <c r="C61" s="254"/>
      <c r="D61" s="254"/>
      <c r="E61" s="254"/>
      <c r="F61" s="254"/>
      <c r="N61" s="146" t="n">
        <v>1</v>
      </c>
    </row>
    <row r="62" customFormat="false" ht="12.75" hidden="false" customHeight="false" outlineLevel="0" collapsed="false">
      <c r="A62" s="253"/>
      <c r="B62" s="254"/>
      <c r="C62" s="254"/>
      <c r="D62" s="254"/>
      <c r="E62" s="254"/>
      <c r="F62" s="223"/>
      <c r="G62" s="255"/>
      <c r="N62" s="146" t="b">
        <f aca="false">FALSE()</f>
        <v>0</v>
      </c>
    </row>
    <row r="63" customFormat="false" ht="12.75" hidden="false" customHeight="false" outlineLevel="0" collapsed="false">
      <c r="A63" s="253"/>
      <c r="B63" s="254"/>
      <c r="C63" s="254"/>
      <c r="D63" s="254"/>
      <c r="E63" s="254"/>
      <c r="F63" s="190"/>
      <c r="N63" s="146" t="b">
        <f aca="false">FALSE()</f>
        <v>0</v>
      </c>
    </row>
    <row r="64" customFormat="false" ht="12.75" hidden="false" customHeight="false" outlineLevel="0" collapsed="false">
      <c r="A64" s="253"/>
      <c r="B64" s="254"/>
      <c r="C64" s="254"/>
      <c r="D64" s="254"/>
      <c r="E64" s="254"/>
      <c r="F64" s="223"/>
      <c r="N64" s="146" t="n">
        <v>0</v>
      </c>
    </row>
    <row r="65" customFormat="false" ht="12.75" hidden="false" customHeight="false" outlineLevel="0" collapsed="false">
      <c r="A65" s="206"/>
      <c r="B65" s="254"/>
      <c r="C65" s="254"/>
      <c r="D65" s="254"/>
      <c r="E65" s="254"/>
      <c r="F65" s="223"/>
      <c r="N65" s="146" t="n">
        <v>10</v>
      </c>
    </row>
    <row r="66" customFormat="false" ht="12.75" hidden="false" customHeight="false" outlineLevel="0" collapsed="false">
      <c r="A66" s="206"/>
      <c r="B66" s="254"/>
      <c r="C66" s="254"/>
      <c r="D66" s="254"/>
      <c r="E66" s="254"/>
      <c r="F66" s="223"/>
      <c r="N66" s="146" t="n">
        <v>2</v>
      </c>
    </row>
    <row r="67" customFormat="false" ht="12.75" hidden="false" customHeight="false" outlineLevel="0" collapsed="false">
      <c r="A67" s="256"/>
      <c r="C67" s="254"/>
      <c r="D67" s="254"/>
      <c r="E67" s="254"/>
      <c r="F67" s="223"/>
      <c r="N67" s="146" t="b">
        <f aca="false">TRUE()</f>
        <v>1</v>
      </c>
    </row>
    <row r="68" customFormat="false" ht="12.75" hidden="false" customHeight="false" outlineLevel="0" collapsed="false">
      <c r="A68" s="253"/>
      <c r="B68" s="254"/>
      <c r="C68" s="254"/>
      <c r="D68" s="254"/>
      <c r="E68" s="254"/>
      <c r="F68" s="223"/>
    </row>
    <row r="69" customFormat="false" ht="60" hidden="false" customHeight="true" outlineLevel="0" collapsed="false">
      <c r="A69" s="257" t="s">
        <v>181</v>
      </c>
      <c r="B69" s="258" t="str">
        <f aca="false">Method_X_Name</f>
        <v>Method X:      CEA  ng/ml</v>
      </c>
      <c r="C69" s="258" t="str">
        <f aca="false">Method_Y_Name</f>
        <v>Method Y:     CEA  ng/ml</v>
      </c>
      <c r="D69" s="254"/>
      <c r="E69" s="254"/>
      <c r="F69" s="223"/>
    </row>
    <row r="70" customFormat="false" ht="12.75" hidden="false" customHeight="false" outlineLevel="0" collapsed="false">
      <c r="A70" s="259" t="s">
        <v>182</v>
      </c>
      <c r="B70" s="260" t="n">
        <f aca="false">Number_of_Samples</f>
        <v>90</v>
      </c>
      <c r="C70" s="260" t="n">
        <f aca="false">Number_of_Samples</f>
        <v>90</v>
      </c>
      <c r="D70" s="254"/>
      <c r="E70" s="254"/>
      <c r="F70" s="223"/>
    </row>
    <row r="71" customFormat="false" ht="12.75" hidden="false" customHeight="false" outlineLevel="0" collapsed="false">
      <c r="A71" s="261" t="s">
        <v>150</v>
      </c>
      <c r="B71" s="262" t="n">
        <f aca="false">B9</f>
        <v>41.741</v>
      </c>
      <c r="C71" s="262" t="n">
        <f aca="false">C9</f>
        <v>25.66611111</v>
      </c>
      <c r="D71" s="254"/>
      <c r="E71" s="254"/>
      <c r="F71" s="223"/>
    </row>
    <row r="72" customFormat="false" ht="12.75" hidden="false" customHeight="false" outlineLevel="0" collapsed="false">
      <c r="A72" s="261" t="s">
        <v>149</v>
      </c>
      <c r="B72" s="262" t="n">
        <f aca="false">B8</f>
        <v>5.05</v>
      </c>
      <c r="C72" s="262" t="n">
        <f aca="false">C8</f>
        <v>3.585</v>
      </c>
      <c r="F72" s="263"/>
      <c r="G72" s="264"/>
    </row>
    <row r="73" customFormat="false" ht="13.15" hidden="false" customHeight="true" outlineLevel="0" collapsed="false">
      <c r="A73" s="261" t="s">
        <v>151</v>
      </c>
      <c r="B73" s="262" t="n">
        <f aca="false">B10</f>
        <v>0.5</v>
      </c>
      <c r="C73" s="262" t="n">
        <f aca="false">C10</f>
        <v>0.63</v>
      </c>
      <c r="F73" s="190"/>
    </row>
    <row r="74" customFormat="false" ht="12.75" hidden="false" customHeight="false" outlineLevel="0" collapsed="false">
      <c r="A74" s="261" t="s">
        <v>152</v>
      </c>
      <c r="B74" s="262" t="n">
        <f aca="false">B11</f>
        <v>256.9</v>
      </c>
      <c r="C74" s="262" t="n">
        <f aca="false">C11</f>
        <v>269.7</v>
      </c>
      <c r="F74" s="190"/>
    </row>
    <row r="75" customFormat="false" ht="13.5" hidden="false" customHeight="false" outlineLevel="0" collapsed="false">
      <c r="A75" s="265" t="s">
        <v>183</v>
      </c>
      <c r="B75" s="266" t="n">
        <f aca="false">B74-B73</f>
        <v>256.4</v>
      </c>
      <c r="C75" s="266" t="n">
        <f aca="false">C74-C73</f>
        <v>269.07</v>
      </c>
      <c r="F75" s="190"/>
    </row>
    <row r="76" customFormat="false" ht="13.5" hidden="false" customHeight="false" outlineLevel="0" collapsed="false">
      <c r="A76" s="267"/>
      <c r="B76" s="268"/>
      <c r="C76" s="268"/>
      <c r="D76" s="269"/>
      <c r="E76" s="269"/>
      <c r="F76" s="269"/>
      <c r="G76" s="269"/>
    </row>
    <row r="77" customFormat="false" ht="12.75" hidden="false" customHeight="false" outlineLevel="0" collapsed="false">
      <c r="A77" s="270"/>
      <c r="B77" s="271"/>
      <c r="C77" s="271"/>
      <c r="F77" s="190"/>
    </row>
    <row r="78" customFormat="false" ht="15.75" hidden="false" customHeight="false" outlineLevel="0" collapsed="false">
      <c r="A78" s="270"/>
      <c r="C78" s="272" t="s">
        <v>184</v>
      </c>
      <c r="F78" s="190"/>
    </row>
    <row r="79" customFormat="false" ht="12.75" hidden="false" customHeight="false" outlineLevel="0" collapsed="false">
      <c r="A79" s="270"/>
      <c r="C79" s="273" t="s">
        <v>185</v>
      </c>
      <c r="F79" s="190"/>
    </row>
    <row r="80" customFormat="false" ht="12.75" hidden="false" customHeight="false" outlineLevel="0" collapsed="false">
      <c r="A80" s="270"/>
      <c r="B80" s="271"/>
      <c r="C80" s="271"/>
      <c r="F80" s="190"/>
    </row>
    <row r="81" customFormat="false" ht="12.75" hidden="false" customHeight="false" outlineLevel="0" collapsed="false">
      <c r="A81" s="270"/>
      <c r="B81" s="271"/>
      <c r="C81" s="271"/>
      <c r="F81" s="190"/>
    </row>
    <row r="82" customFormat="false" ht="12.75" hidden="false" customHeight="false" outlineLevel="0" collapsed="false">
      <c r="A82" s="270"/>
      <c r="B82" s="271"/>
      <c r="C82" s="271"/>
      <c r="F82" s="190"/>
    </row>
    <row r="83" customFormat="false" ht="12.75" hidden="false" customHeight="false" outlineLevel="0" collapsed="false">
      <c r="A83" s="270"/>
      <c r="B83" s="271"/>
      <c r="C83" s="271"/>
      <c r="F83" s="190"/>
    </row>
    <row r="84" customFormat="false" ht="12.75" hidden="false" customHeight="false" outlineLevel="0" collapsed="false">
      <c r="A84" s="270"/>
      <c r="B84" s="271"/>
      <c r="C84" s="271"/>
      <c r="F84" s="190"/>
    </row>
    <row r="85" customFormat="false" ht="12.75" hidden="false" customHeight="false" outlineLevel="0" collapsed="false">
      <c r="A85" s="270"/>
      <c r="B85" s="271"/>
      <c r="C85" s="271"/>
      <c r="F85" s="190"/>
    </row>
    <row r="86" customFormat="false" ht="12.75" hidden="false" customHeight="false" outlineLevel="0" collapsed="false">
      <c r="A86" s="270"/>
      <c r="B86" s="271"/>
      <c r="C86" s="271"/>
      <c r="F86" s="190"/>
    </row>
    <row r="87" customFormat="false" ht="12.75" hidden="false" customHeight="false" outlineLevel="0" collapsed="false">
      <c r="A87" s="270"/>
      <c r="B87" s="271"/>
      <c r="C87" s="271"/>
      <c r="F87" s="190"/>
    </row>
    <row r="88" customFormat="false" ht="12.75" hidden="false" customHeight="false" outlineLevel="0" collapsed="false">
      <c r="A88" s="270"/>
      <c r="B88" s="271"/>
      <c r="C88" s="271"/>
      <c r="F88" s="190"/>
    </row>
    <row r="89" customFormat="false" ht="12.75" hidden="false" customHeight="false" outlineLevel="0" collapsed="false">
      <c r="A89" s="270"/>
      <c r="B89" s="271"/>
      <c r="C89" s="271"/>
      <c r="F89" s="190"/>
    </row>
    <row r="90" customFormat="false" ht="12.75" hidden="false" customHeight="false" outlineLevel="0" collapsed="false">
      <c r="A90" s="270"/>
      <c r="B90" s="271"/>
      <c r="C90" s="271"/>
      <c r="F90" s="190"/>
    </row>
    <row r="91" customFormat="false" ht="12.75" hidden="false" customHeight="false" outlineLevel="0" collapsed="false">
      <c r="A91" s="270"/>
      <c r="B91" s="271"/>
      <c r="C91" s="271"/>
      <c r="F91" s="190"/>
    </row>
    <row r="92" customFormat="false" ht="12.75" hidden="false" customHeight="false" outlineLevel="0" collapsed="false">
      <c r="A92" s="270"/>
      <c r="B92" s="271"/>
      <c r="C92" s="271"/>
      <c r="F92" s="190"/>
    </row>
    <row r="93" customFormat="false" ht="12.75" hidden="false" customHeight="false" outlineLevel="0" collapsed="false">
      <c r="A93" s="270"/>
      <c r="B93" s="271"/>
      <c r="C93" s="271"/>
      <c r="F93" s="190"/>
    </row>
    <row r="94" customFormat="false" ht="12.75" hidden="false" customHeight="false" outlineLevel="0" collapsed="false">
      <c r="A94" s="270"/>
      <c r="B94" s="271"/>
      <c r="C94" s="271"/>
      <c r="F94" s="190"/>
    </row>
    <row r="95" customFormat="false" ht="12.75" hidden="false" customHeight="false" outlineLevel="0" collapsed="false">
      <c r="A95" s="270"/>
      <c r="B95" s="271"/>
      <c r="C95" s="271"/>
      <c r="F95" s="190"/>
    </row>
    <row r="96" customFormat="false" ht="12.75" hidden="false" customHeight="false" outlineLevel="0" collapsed="false">
      <c r="A96" s="270"/>
      <c r="B96" s="271"/>
      <c r="C96" s="271"/>
      <c r="F96" s="190"/>
    </row>
    <row r="97" customFormat="false" ht="12.75" hidden="false" customHeight="false" outlineLevel="0" collapsed="false">
      <c r="A97" s="270"/>
      <c r="B97" s="271"/>
      <c r="C97" s="271"/>
      <c r="F97" s="190"/>
    </row>
    <row r="98" customFormat="false" ht="12.75" hidden="false" customHeight="false" outlineLevel="0" collapsed="false">
      <c r="A98" s="270"/>
      <c r="B98" s="271"/>
      <c r="C98" s="271"/>
      <c r="F98" s="190"/>
    </row>
    <row r="99" customFormat="false" ht="12.75" hidden="false" customHeight="false" outlineLevel="0" collapsed="false">
      <c r="A99" s="270"/>
      <c r="B99" s="271"/>
      <c r="C99" s="271"/>
      <c r="F99" s="190"/>
    </row>
    <row r="100" customFormat="false" ht="12.75" hidden="false" customHeight="false" outlineLevel="0" collapsed="false">
      <c r="A100" s="270"/>
      <c r="B100" s="271"/>
      <c r="C100" s="271"/>
      <c r="F100" s="190"/>
    </row>
    <row r="101" customFormat="false" ht="12.75" hidden="false" customHeight="false" outlineLevel="0" collapsed="false">
      <c r="A101" s="270"/>
      <c r="B101" s="271"/>
      <c r="C101" s="271"/>
      <c r="F101" s="190"/>
    </row>
    <row r="102" customFormat="false" ht="12.75" hidden="false" customHeight="false" outlineLevel="0" collapsed="false">
      <c r="A102" s="270"/>
      <c r="B102" s="271"/>
      <c r="C102" s="271"/>
      <c r="F102" s="190"/>
    </row>
    <row r="103" customFormat="false" ht="12.75" hidden="false" customHeight="false" outlineLevel="0" collapsed="false">
      <c r="A103" s="270"/>
      <c r="B103" s="271"/>
      <c r="C103" s="271"/>
      <c r="F103" s="190"/>
    </row>
    <row r="104" customFormat="false" ht="12.75" hidden="false" customHeight="false" outlineLevel="0" collapsed="false">
      <c r="A104" s="270"/>
      <c r="B104" s="271"/>
      <c r="C104" s="271"/>
      <c r="F104" s="190"/>
    </row>
    <row r="105" customFormat="false" ht="12.75" hidden="false" customHeight="false" outlineLevel="0" collapsed="false">
      <c r="A105" s="270"/>
      <c r="B105" s="271"/>
      <c r="C105" s="271"/>
      <c r="F105" s="190"/>
    </row>
    <row r="106" customFormat="false" ht="12.75" hidden="false" customHeight="false" outlineLevel="0" collapsed="false">
      <c r="A106" s="270"/>
      <c r="B106" s="271"/>
      <c r="C106" s="271"/>
      <c r="F106" s="190"/>
    </row>
    <row r="107" customFormat="false" ht="12.75" hidden="false" customHeight="false" outlineLevel="0" collapsed="false">
      <c r="A107" s="270"/>
      <c r="B107" s="271"/>
      <c r="C107" s="271"/>
      <c r="F107" s="190"/>
    </row>
    <row r="108" customFormat="false" ht="12.75" hidden="false" customHeight="false" outlineLevel="0" collapsed="false">
      <c r="A108" s="274"/>
      <c r="B108" s="275"/>
      <c r="C108" s="275"/>
      <c r="D108" s="192"/>
      <c r="E108" s="192"/>
      <c r="F108" s="192"/>
    </row>
    <row r="109" customFormat="false" ht="13.5" hidden="false" customHeight="false" outlineLevel="0" collapsed="false">
      <c r="A109" s="270"/>
      <c r="B109" s="271"/>
      <c r="C109" s="271"/>
      <c r="F109" s="190"/>
    </row>
    <row r="110" customFormat="false" ht="13.5" hidden="false" customHeight="false" outlineLevel="0" collapsed="false">
      <c r="A110" s="276"/>
      <c r="B110" s="269"/>
      <c r="C110" s="269"/>
      <c r="D110" s="269"/>
      <c r="E110" s="269"/>
      <c r="F110" s="252"/>
      <c r="G110" s="252"/>
    </row>
    <row r="111" customFormat="false" ht="15" hidden="false" customHeight="false" outlineLevel="0" collapsed="false">
      <c r="A111" s="277"/>
      <c r="B111" s="278" t="s">
        <v>186</v>
      </c>
      <c r="C111" s="278"/>
      <c r="D111" s="277"/>
      <c r="E111" s="277"/>
      <c r="F111" s="190"/>
      <c r="V111" s="190" t="n">
        <v>5</v>
      </c>
      <c r="W111" s="190" t="n">
        <v>10</v>
      </c>
      <c r="AC111" s="190" t="n">
        <v>5</v>
      </c>
      <c r="AD111" s="190" t="n">
        <v>20</v>
      </c>
    </row>
    <row r="112" customFormat="false" ht="38.25" hidden="false" customHeight="false" outlineLevel="0" collapsed="false">
      <c r="A112" s="279" t="s">
        <v>187</v>
      </c>
      <c r="B112" s="279" t="s">
        <v>145</v>
      </c>
      <c r="C112" s="279" t="s">
        <v>146</v>
      </c>
      <c r="D112" s="279" t="s">
        <v>188</v>
      </c>
      <c r="E112" s="279" t="s">
        <v>189</v>
      </c>
      <c r="F112" s="280" t="s">
        <v>190</v>
      </c>
      <c r="G112" s="281"/>
      <c r="N112" s="282"/>
      <c r="O112" s="282"/>
      <c r="P112" s="282"/>
      <c r="Q112" s="282"/>
      <c r="R112" s="282"/>
      <c r="S112" s="282"/>
      <c r="T112" s="282"/>
      <c r="U112" s="282"/>
      <c r="V112" s="190" t="n">
        <v>10</v>
      </c>
      <c r="W112" s="190" t="n">
        <v>15</v>
      </c>
      <c r="X112" s="282"/>
      <c r="Y112" s="282"/>
      <c r="Z112" s="282"/>
      <c r="AA112" s="282"/>
      <c r="AB112" s="282"/>
      <c r="AC112" s="190" t="n">
        <v>10</v>
      </c>
      <c r="AD112" s="190" t="n">
        <v>25</v>
      </c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  <c r="AU112" s="282"/>
      <c r="AV112" s="282"/>
      <c r="AW112" s="282"/>
      <c r="AX112" s="282"/>
      <c r="AY112" s="282"/>
      <c r="AZ112" s="282"/>
    </row>
    <row r="113" customFormat="false" ht="13.15" hidden="true" customHeight="true" outlineLevel="0" collapsed="false">
      <c r="H113" s="190" t="s">
        <v>191</v>
      </c>
      <c r="J113" s="190" t="s">
        <v>192</v>
      </c>
    </row>
    <row r="114" customFormat="false" ht="13.15" hidden="true" customHeight="true" outlineLevel="0" collapsed="false">
      <c r="A114" s="283" t="s">
        <v>193</v>
      </c>
      <c r="B114" s="190" t="n">
        <v>0</v>
      </c>
      <c r="C114" s="190" t="n">
        <v>0</v>
      </c>
      <c r="D114" s="190" t="n">
        <f aca="false">B114</f>
        <v>0</v>
      </c>
      <c r="H114" s="190" t="n">
        <v>0.4</v>
      </c>
      <c r="I114" s="190" t="n">
        <v>0.05</v>
      </c>
      <c r="J114" s="190" t="n">
        <v>0</v>
      </c>
      <c r="K114" s="190" t="n">
        <v>-0.05</v>
      </c>
      <c r="O114" s="284" t="s">
        <v>194</v>
      </c>
      <c r="V114" s="284" t="s">
        <v>195</v>
      </c>
      <c r="AC114" s="284" t="s">
        <v>196</v>
      </c>
      <c r="AJ114" s="190" t="s">
        <v>197</v>
      </c>
      <c r="AL114" s="190" t="s">
        <v>198</v>
      </c>
      <c r="AN114" s="190" t="s">
        <v>199</v>
      </c>
    </row>
    <row r="115" customFormat="false" ht="13.15" hidden="true" customHeight="true" outlineLevel="0" collapsed="false">
      <c r="A115" s="189" t="s">
        <v>200</v>
      </c>
      <c r="B115" s="285" t="n">
        <v>270</v>
      </c>
      <c r="D115" s="285" t="n">
        <f aca="false">B115</f>
        <v>270</v>
      </c>
      <c r="H115" s="190" t="n">
        <v>0.6</v>
      </c>
      <c r="I115" s="190" t="n">
        <v>-0.05</v>
      </c>
      <c r="J115" s="190" t="n">
        <f aca="false">MAX($J$118:$J$208)</f>
        <v>57.1428571428571</v>
      </c>
      <c r="K115" s="190" t="n">
        <v>-0.05</v>
      </c>
      <c r="O115" s="166" t="e">
        <f aca="false">AND(#NAME?&lt;&gt;"",#NAME?&lt;&gt;"",LEFT(#NAME?,2)&lt;&gt;"QC",LEFT(#NAME?,3)&lt;&gt;"Cal",#NAME?&gt;=1)</f>
        <v>#NAME?</v>
      </c>
      <c r="V115" s="166" t="e">
        <f aca="false">(LEFT(#NAME?,3)="Cal")</f>
        <v>#NAME?</v>
      </c>
      <c r="AC115" s="166" t="e">
        <f aca="false">(LEFT(#NAME?,2)="QC")</f>
        <v>#NAME?</v>
      </c>
      <c r="AJ115" s="190" t="e">
        <f aca="false">#NAME?&lt;&gt;""</f>
        <v>#NAME?</v>
      </c>
      <c r="AL115" s="190" t="e">
        <f aca="false">#NAME?&lt;&gt;""</f>
        <v>#NAME?</v>
      </c>
    </row>
    <row r="116" s="282" customFormat="true" ht="13.15" hidden="true" customHeight="true" outlineLevel="0" collapsed="false">
      <c r="A116" s="189"/>
      <c r="B116" s="190" t="n">
        <f aca="false">scale_min</f>
        <v>0</v>
      </c>
      <c r="C116" s="190"/>
      <c r="D116" s="190"/>
      <c r="E116" s="190" t="n">
        <f aca="false">slope_PB*B116+intercept_PB</f>
        <v>0.46979915</v>
      </c>
      <c r="F116" s="191"/>
      <c r="G116" s="192"/>
      <c r="J116" s="282" t="n">
        <f aca="false">MIN($J$118:$J$208)</f>
        <v>-145.144846450329</v>
      </c>
      <c r="N116" s="190" t="s">
        <v>201</v>
      </c>
      <c r="O116" s="190" t="n">
        <v>90</v>
      </c>
      <c r="P116" s="190"/>
      <c r="Q116" s="190"/>
      <c r="R116" s="190"/>
      <c r="S116" s="190"/>
      <c r="T116" s="190"/>
      <c r="U116" s="190" t="s">
        <v>202</v>
      </c>
      <c r="V116" s="190" t="n">
        <v>0</v>
      </c>
      <c r="W116" s="190"/>
      <c r="X116" s="190"/>
      <c r="Y116" s="190"/>
      <c r="Z116" s="190"/>
      <c r="AA116" s="190"/>
      <c r="AB116" s="190" t="s">
        <v>203</v>
      </c>
      <c r="AC116" s="190" t="n">
        <v>0</v>
      </c>
      <c r="AD116" s="190"/>
      <c r="AE116" s="190"/>
      <c r="AF116" s="190"/>
      <c r="AG116" s="190"/>
      <c r="AH116" s="190"/>
      <c r="AI116" s="190" t="s">
        <v>204</v>
      </c>
      <c r="AJ116" s="190"/>
      <c r="AK116" s="190" t="s">
        <v>205</v>
      </c>
      <c r="AL116" s="190"/>
      <c r="AM116" s="190" t="s">
        <v>206</v>
      </c>
      <c r="AN116" s="190"/>
      <c r="AO116" s="190"/>
      <c r="AP116" s="190"/>
      <c r="AQ116" s="190"/>
      <c r="AR116" s="190" t="s">
        <v>207</v>
      </c>
      <c r="AS116" s="190"/>
      <c r="AT116" s="190"/>
      <c r="AU116" s="190" t="s">
        <v>208</v>
      </c>
      <c r="AV116" s="190" t="s">
        <v>209</v>
      </c>
      <c r="AW116" s="190" t="s">
        <v>210</v>
      </c>
      <c r="AX116" s="190" t="s">
        <v>211</v>
      </c>
      <c r="AY116" s="190" t="s">
        <v>212</v>
      </c>
      <c r="AZ116" s="190" t="s">
        <v>213</v>
      </c>
    </row>
    <row r="117" customFormat="false" ht="13.15" hidden="true" customHeight="true" outlineLevel="0" collapsed="false">
      <c r="B117" s="285" t="n">
        <f aca="false">scale_max</f>
        <v>270</v>
      </c>
      <c r="E117" s="190" t="n">
        <f aca="false">slope_PB*B117+intercept_PB</f>
        <v>166.69390055</v>
      </c>
      <c r="O117" s="207" t="s">
        <v>78</v>
      </c>
      <c r="P117" s="207" t="s">
        <v>79</v>
      </c>
      <c r="Q117" s="207" t="s">
        <v>74</v>
      </c>
      <c r="R117" s="207" t="s">
        <v>75</v>
      </c>
      <c r="S117" s="207" t="s">
        <v>76</v>
      </c>
      <c r="T117" s="207" t="s">
        <v>77</v>
      </c>
      <c r="V117" s="207" t="s">
        <v>78</v>
      </c>
      <c r="W117" s="207" t="s">
        <v>79</v>
      </c>
      <c r="X117" s="207" t="s">
        <v>74</v>
      </c>
      <c r="Y117" s="207" t="s">
        <v>75</v>
      </c>
      <c r="Z117" s="207" t="s">
        <v>76</v>
      </c>
      <c r="AA117" s="207" t="s">
        <v>77</v>
      </c>
      <c r="AC117" s="207" t="s">
        <v>78</v>
      </c>
      <c r="AD117" s="207" t="s">
        <v>79</v>
      </c>
      <c r="AE117" s="207" t="s">
        <v>74</v>
      </c>
      <c r="AF117" s="207" t="s">
        <v>75</v>
      </c>
      <c r="AG117" s="207" t="s">
        <v>76</v>
      </c>
      <c r="AH117" s="207" t="s">
        <v>77</v>
      </c>
      <c r="AJ117" s="190" t="s">
        <v>76</v>
      </c>
      <c r="AL117" s="190" t="s">
        <v>77</v>
      </c>
      <c r="AN117" s="190" t="s">
        <v>214</v>
      </c>
      <c r="AO117" s="190" t="s">
        <v>33</v>
      </c>
      <c r="AP117" s="190" t="s">
        <v>215</v>
      </c>
      <c r="AQ117" s="190" t="s">
        <v>216</v>
      </c>
      <c r="AS117" s="207" t="s">
        <v>78</v>
      </c>
      <c r="AT117" s="207" t="s">
        <v>79</v>
      </c>
      <c r="AU117" s="207" t="s">
        <v>78</v>
      </c>
      <c r="AV117" s="207" t="s">
        <v>79</v>
      </c>
      <c r="AW117" s="207" t="s">
        <v>74</v>
      </c>
      <c r="AX117" s="207" t="s">
        <v>75</v>
      </c>
      <c r="AY117" s="207" t="s">
        <v>76</v>
      </c>
      <c r="AZ117" s="207" t="s">
        <v>77</v>
      </c>
    </row>
    <row r="118" customFormat="false" ht="13.15" hidden="false" customHeight="true" outlineLevel="0" collapsed="false">
      <c r="A118" s="286" t="n">
        <v>1</v>
      </c>
      <c r="B118" s="287" t="n">
        <v>1.3</v>
      </c>
      <c r="C118" s="287" t="n">
        <v>1.56</v>
      </c>
      <c r="D118" s="271" t="n">
        <f aca="false">C118-B118</f>
        <v>0.26</v>
      </c>
      <c r="E118" s="288" t="n">
        <f aca="false">IF(B118=0,"NV",D118*100/B118)</f>
        <v>20</v>
      </c>
      <c r="F118" s="289" t="n">
        <f aca="false">IF((B118+C118)=0,"NV",200*D118/(B118+C118))</f>
        <v>18.1818181818182</v>
      </c>
      <c r="H118" s="190" t="n">
        <v>0</v>
      </c>
      <c r="I118" s="190" t="n">
        <v>0.61</v>
      </c>
      <c r="J118" s="190" t="n">
        <v>36.0655737704918</v>
      </c>
      <c r="K118" s="190" t="n">
        <v>1</v>
      </c>
      <c r="L118" s="190" t="n">
        <f aca="false">(B118+C118)/2</f>
        <v>1.43</v>
      </c>
      <c r="M118" s="190" t="n">
        <f aca="false">F118</f>
        <v>18.1818181818182</v>
      </c>
      <c r="O118" s="290" t="n">
        <v>1.3</v>
      </c>
      <c r="P118" s="291" t="n">
        <v>1.56</v>
      </c>
      <c r="Q118" s="292" t="n">
        <v>1</v>
      </c>
      <c r="R118" s="293" t="n">
        <v>37247241</v>
      </c>
      <c r="S118" s="294"/>
      <c r="T118" s="295"/>
    </row>
    <row r="119" customFormat="false" ht="13.15" hidden="false" customHeight="true" outlineLevel="0" collapsed="false">
      <c r="A119" s="296" t="n">
        <v>2</v>
      </c>
      <c r="B119" s="287" t="n">
        <v>1</v>
      </c>
      <c r="C119" s="287" t="n">
        <v>0.93</v>
      </c>
      <c r="D119" s="271" t="n">
        <f aca="false">C119-B119</f>
        <v>-0.07</v>
      </c>
      <c r="E119" s="288" t="n">
        <f aca="false">IF(B119=0,"NV",D119*100/B119)</f>
        <v>-7</v>
      </c>
      <c r="F119" s="289" t="n">
        <f aca="false">IF((B119+C119)=0,"NV",200*D119/(B119+C119))</f>
        <v>-7.25388601036269</v>
      </c>
      <c r="H119" s="190" t="n">
        <v>0</v>
      </c>
      <c r="I119" s="190" t="n">
        <v>0.615</v>
      </c>
      <c r="J119" s="190" t="n">
        <v>4.87804878048781</v>
      </c>
      <c r="K119" s="190" t="n">
        <v>2</v>
      </c>
      <c r="L119" s="190" t="n">
        <f aca="false">(B119+C119)/2</f>
        <v>0.965</v>
      </c>
      <c r="M119" s="190" t="n">
        <f aca="false">F119</f>
        <v>-7.25388601036269</v>
      </c>
      <c r="O119" s="297" t="n">
        <v>1</v>
      </c>
      <c r="P119" s="291" t="n">
        <v>0.93</v>
      </c>
      <c r="Q119" s="298" t="n">
        <v>2</v>
      </c>
      <c r="R119" s="299" t="n">
        <v>37248667</v>
      </c>
      <c r="S119" s="300"/>
      <c r="T119" s="301"/>
    </row>
    <row r="120" customFormat="false" ht="13.15" hidden="false" customHeight="true" outlineLevel="0" collapsed="false">
      <c r="A120" s="286" t="n">
        <v>3</v>
      </c>
      <c r="B120" s="287" t="n">
        <v>93.6</v>
      </c>
      <c r="C120" s="287" t="n">
        <v>65.02</v>
      </c>
      <c r="D120" s="271" t="n">
        <f aca="false">C120-B120</f>
        <v>-28.58</v>
      </c>
      <c r="E120" s="288" t="n">
        <f aca="false">IF(B120=0,"NV",D120*100/B120)</f>
        <v>-30.534188034188</v>
      </c>
      <c r="F120" s="289" t="n">
        <f aca="false">IF((B120+C120)=0,"NV",200*D120/(B120+C120))</f>
        <v>-36.0358088513428</v>
      </c>
      <c r="H120" s="190" t="n">
        <v>0</v>
      </c>
      <c r="I120" s="190" t="n">
        <v>0.7</v>
      </c>
      <c r="J120" s="190" t="n">
        <v>57.1428571428571</v>
      </c>
      <c r="K120" s="190" t="n">
        <v>3</v>
      </c>
      <c r="L120" s="190" t="n">
        <f aca="false">(B120+C120)/2</f>
        <v>79.31</v>
      </c>
      <c r="M120" s="190" t="n">
        <f aca="false">F120</f>
        <v>-36.0358088513428</v>
      </c>
      <c r="O120" s="297" t="n">
        <v>93.6</v>
      </c>
      <c r="P120" s="291" t="n">
        <v>65.02</v>
      </c>
      <c r="Q120" s="292" t="n">
        <v>3</v>
      </c>
      <c r="R120" s="299" t="n">
        <v>37226100</v>
      </c>
      <c r="S120" s="300"/>
      <c r="T120" s="301"/>
    </row>
    <row r="121" customFormat="false" ht="13.15" hidden="false" customHeight="true" outlineLevel="0" collapsed="false">
      <c r="A121" s="296" t="n">
        <v>4</v>
      </c>
      <c r="B121" s="287" t="n">
        <v>4.7</v>
      </c>
      <c r="C121" s="287" t="n">
        <v>3.66</v>
      </c>
      <c r="D121" s="271" t="n">
        <f aca="false">C121-B121</f>
        <v>-1.04</v>
      </c>
      <c r="E121" s="288" t="n">
        <f aca="false">IF(B121=0,"NV",D121*100/B121)</f>
        <v>-22.1276595744681</v>
      </c>
      <c r="F121" s="289" t="n">
        <f aca="false">IF((B121+C121)=0,"NV",200*D121/(B121+C121))</f>
        <v>-24.8803827751196</v>
      </c>
      <c r="H121" s="190" t="n">
        <v>0</v>
      </c>
      <c r="I121" s="190" t="n">
        <v>0.825</v>
      </c>
      <c r="J121" s="190" t="n">
        <v>30.3030303030303</v>
      </c>
      <c r="K121" s="190" t="n">
        <v>4</v>
      </c>
      <c r="L121" s="190" t="n">
        <f aca="false">(B121+C121)/2</f>
        <v>4.18</v>
      </c>
      <c r="M121" s="190" t="n">
        <f aca="false">F121</f>
        <v>-24.8803827751196</v>
      </c>
      <c r="O121" s="297" t="n">
        <v>4.7</v>
      </c>
      <c r="P121" s="302" t="n">
        <v>3.66</v>
      </c>
      <c r="Q121" s="298" t="n">
        <v>4</v>
      </c>
      <c r="R121" s="299" t="n">
        <v>37248732</v>
      </c>
      <c r="S121" s="300"/>
      <c r="T121" s="301"/>
    </row>
    <row r="122" customFormat="false" ht="13.15" hidden="false" customHeight="true" outlineLevel="0" collapsed="false">
      <c r="A122" s="286" t="n">
        <v>5</v>
      </c>
      <c r="B122" s="287" t="n">
        <v>1.6</v>
      </c>
      <c r="C122" s="287" t="n">
        <v>1.37</v>
      </c>
      <c r="D122" s="271" t="n">
        <f aca="false">C122-B122</f>
        <v>-0.23</v>
      </c>
      <c r="E122" s="288" t="n">
        <f aca="false">IF(B122=0,"NV",D122*100/B122)</f>
        <v>-14.375</v>
      </c>
      <c r="F122" s="289" t="n">
        <f aca="false">IF((B122+C122)=0,"NV",200*D122/(B122+C122))</f>
        <v>-15.4882154882155</v>
      </c>
      <c r="H122" s="190" t="n">
        <v>0</v>
      </c>
      <c r="I122" s="190" t="n">
        <v>0.885</v>
      </c>
      <c r="J122" s="190" t="n">
        <v>19.2090395480226</v>
      </c>
      <c r="K122" s="190" t="n">
        <v>5</v>
      </c>
      <c r="L122" s="190" t="n">
        <f aca="false">(B122+C122)/2</f>
        <v>1.485</v>
      </c>
      <c r="M122" s="190" t="n">
        <f aca="false">F122</f>
        <v>-15.4882154882155</v>
      </c>
      <c r="O122" s="297" t="n">
        <v>1.6</v>
      </c>
      <c r="P122" s="302" t="n">
        <v>1.37</v>
      </c>
      <c r="Q122" s="292" t="n">
        <v>5</v>
      </c>
      <c r="R122" s="299" t="n">
        <v>37247206</v>
      </c>
      <c r="S122" s="300"/>
      <c r="T122" s="301"/>
    </row>
    <row r="123" customFormat="false" ht="12.75" hidden="false" customHeight="false" outlineLevel="0" collapsed="false">
      <c r="A123" s="296" t="n">
        <v>6</v>
      </c>
      <c r="B123" s="287" t="n">
        <v>1.8</v>
      </c>
      <c r="C123" s="287" t="n">
        <v>1.4</v>
      </c>
      <c r="D123" s="271" t="n">
        <f aca="false">C123-B123</f>
        <v>-0.4</v>
      </c>
      <c r="E123" s="288" t="n">
        <f aca="false">IF(B123=0,"NV",D123*100/B123)</f>
        <v>-22.2222222222222</v>
      </c>
      <c r="F123" s="289" t="n">
        <f aca="false">IF((B123+C123)=0,"NV",200*D123/(B123+C123))</f>
        <v>-25</v>
      </c>
      <c r="H123" s="190" t="n">
        <v>0</v>
      </c>
      <c r="I123" s="190" t="n">
        <v>0.915</v>
      </c>
      <c r="J123" s="190" t="n">
        <v>25.1366120218579</v>
      </c>
      <c r="K123" s="190" t="n">
        <v>6</v>
      </c>
      <c r="L123" s="190" t="n">
        <f aca="false">(B123+C123)/2</f>
        <v>1.6</v>
      </c>
      <c r="M123" s="190" t="n">
        <f aca="false">F123</f>
        <v>-25</v>
      </c>
      <c r="O123" s="297" t="n">
        <v>1.8</v>
      </c>
      <c r="P123" s="302" t="n">
        <v>1.4</v>
      </c>
      <c r="Q123" s="298" t="n">
        <v>6</v>
      </c>
      <c r="R123" s="299" t="n">
        <v>32127950</v>
      </c>
      <c r="S123" s="300"/>
      <c r="T123" s="301"/>
    </row>
    <row r="124" customFormat="false" ht="12.75" hidden="false" customHeight="false" outlineLevel="0" collapsed="false">
      <c r="A124" s="286" t="n">
        <v>7</v>
      </c>
      <c r="B124" s="287" t="n">
        <v>3</v>
      </c>
      <c r="C124" s="287" t="n">
        <v>2.38</v>
      </c>
      <c r="D124" s="271" t="n">
        <f aca="false">C124-B124</f>
        <v>-0.62</v>
      </c>
      <c r="E124" s="288" t="n">
        <f aca="false">IF(B124=0,"NV",D124*100/B124)</f>
        <v>-20.6666666666667</v>
      </c>
      <c r="F124" s="289" t="n">
        <f aca="false">IF((B124+C124)=0,"NV",200*D124/(B124+C124))</f>
        <v>-23.0483271375465</v>
      </c>
      <c r="H124" s="190" t="n">
        <v>0</v>
      </c>
      <c r="I124" s="190" t="n">
        <v>0.965</v>
      </c>
      <c r="J124" s="190" t="n">
        <v>-7.25388601036269</v>
      </c>
      <c r="K124" s="190" t="n">
        <v>7</v>
      </c>
      <c r="L124" s="190" t="n">
        <f aca="false">(B124+C124)/2</f>
        <v>2.69</v>
      </c>
      <c r="M124" s="190" t="n">
        <f aca="false">F124</f>
        <v>-23.0483271375465</v>
      </c>
      <c r="O124" s="297" t="n">
        <v>3</v>
      </c>
      <c r="P124" s="302" t="n">
        <v>2.38</v>
      </c>
      <c r="Q124" s="292" t="n">
        <v>7</v>
      </c>
      <c r="R124" s="299" t="n">
        <v>32127940</v>
      </c>
      <c r="S124" s="300"/>
      <c r="T124" s="301"/>
    </row>
    <row r="125" customFormat="false" ht="12.75" hidden="false" customHeight="false" outlineLevel="0" collapsed="false">
      <c r="A125" s="296" t="n">
        <v>8</v>
      </c>
      <c r="B125" s="287" t="n">
        <v>0.9</v>
      </c>
      <c r="C125" s="287" t="n">
        <v>1.04</v>
      </c>
      <c r="D125" s="271" t="n">
        <f aca="false">C125-B125</f>
        <v>0.14</v>
      </c>
      <c r="E125" s="288" t="n">
        <f aca="false">IF(B125=0,"NV",D125*100/B125)</f>
        <v>15.5555555555556</v>
      </c>
      <c r="F125" s="289" t="n">
        <f aca="false">IF((B125+C125)=0,"NV",200*D125/(B125+C125))</f>
        <v>14.4329896907217</v>
      </c>
      <c r="H125" s="190" t="n">
        <v>0</v>
      </c>
      <c r="I125" s="190" t="n">
        <v>0.97</v>
      </c>
      <c r="J125" s="190" t="n">
        <v>14.4329896907217</v>
      </c>
      <c r="K125" s="190" t="n">
        <v>8</v>
      </c>
      <c r="L125" s="190" t="n">
        <f aca="false">(B125+C125)/2</f>
        <v>0.97</v>
      </c>
      <c r="M125" s="190" t="n">
        <f aca="false">F125</f>
        <v>14.4329896907217</v>
      </c>
      <c r="O125" s="297" t="n">
        <v>0.9</v>
      </c>
      <c r="P125" s="302" t="n">
        <v>1.04</v>
      </c>
      <c r="Q125" s="298" t="n">
        <v>8</v>
      </c>
      <c r="R125" s="299" t="n">
        <v>32127943</v>
      </c>
      <c r="S125" s="300"/>
      <c r="T125" s="301"/>
    </row>
    <row r="126" customFormat="false" ht="13.15" hidden="false" customHeight="true" outlineLevel="0" collapsed="false">
      <c r="A126" s="286" t="n">
        <v>9</v>
      </c>
      <c r="B126" s="287" t="n">
        <v>3.2</v>
      </c>
      <c r="C126" s="287" t="n">
        <v>2.61</v>
      </c>
      <c r="D126" s="271" t="n">
        <f aca="false">C126-B126</f>
        <v>-0.59</v>
      </c>
      <c r="E126" s="288" t="n">
        <f aca="false">IF(B126=0,"NV",D126*100/B126)</f>
        <v>-18.4375</v>
      </c>
      <c r="F126" s="289" t="n">
        <f aca="false">IF((B126+C126)=0,"NV",200*D126/(B126+C126))</f>
        <v>-20.3098106712565</v>
      </c>
      <c r="H126" s="190" t="n">
        <v>0</v>
      </c>
      <c r="I126" s="190" t="n">
        <v>1.005</v>
      </c>
      <c r="J126" s="190" t="n">
        <v>20.8955223880597</v>
      </c>
      <c r="K126" s="190" t="n">
        <v>9</v>
      </c>
      <c r="L126" s="190" t="n">
        <f aca="false">(B126+C126)/2</f>
        <v>2.905</v>
      </c>
      <c r="M126" s="190" t="n">
        <f aca="false">F126</f>
        <v>-20.3098106712565</v>
      </c>
      <c r="O126" s="297" t="n">
        <v>3.2</v>
      </c>
      <c r="P126" s="302" t="n">
        <v>2.61</v>
      </c>
      <c r="Q126" s="292" t="n">
        <v>9</v>
      </c>
      <c r="R126" s="299" t="n">
        <v>37241267</v>
      </c>
      <c r="S126" s="300"/>
      <c r="T126" s="301"/>
    </row>
    <row r="127" customFormat="false" ht="12.75" hidden="false" customHeight="false" outlineLevel="0" collapsed="false">
      <c r="A127" s="296" t="n">
        <v>10</v>
      </c>
      <c r="B127" s="287" t="n">
        <v>1.9</v>
      </c>
      <c r="C127" s="287" t="n">
        <v>1.94</v>
      </c>
      <c r="D127" s="271" t="n">
        <f aca="false">C127-B127</f>
        <v>0.04</v>
      </c>
      <c r="E127" s="288" t="n">
        <f aca="false">IF(B127=0,"NV",D127*100/B127)</f>
        <v>2.10526315789474</v>
      </c>
      <c r="F127" s="289" t="n">
        <f aca="false">IF((B127+C127)=0,"NV",200*D127/(B127+C127))</f>
        <v>2.08333333333334</v>
      </c>
      <c r="H127" s="190" t="n">
        <v>0</v>
      </c>
      <c r="I127" s="190" t="n">
        <v>1.135</v>
      </c>
      <c r="J127" s="190" t="n">
        <v>-11.4537444933921</v>
      </c>
      <c r="K127" s="190" t="n">
        <v>10</v>
      </c>
      <c r="L127" s="190" t="n">
        <f aca="false">(B127+C127)/2</f>
        <v>1.92</v>
      </c>
      <c r="M127" s="190" t="n">
        <f aca="false">F127</f>
        <v>2.08333333333334</v>
      </c>
      <c r="O127" s="297" t="n">
        <v>1.9</v>
      </c>
      <c r="P127" s="302" t="n">
        <v>1.94</v>
      </c>
      <c r="Q127" s="298" t="n">
        <v>10</v>
      </c>
      <c r="R127" s="299" t="n">
        <v>37249618</v>
      </c>
      <c r="S127" s="300"/>
      <c r="T127" s="301"/>
    </row>
    <row r="128" customFormat="false" ht="12.75" hidden="false" customHeight="false" outlineLevel="0" collapsed="false">
      <c r="A128" s="286" t="n">
        <v>11</v>
      </c>
      <c r="B128" s="287" t="n">
        <v>5</v>
      </c>
      <c r="C128" s="287" t="n">
        <v>3.51</v>
      </c>
      <c r="D128" s="271" t="n">
        <f aca="false">C128-B128</f>
        <v>-1.49</v>
      </c>
      <c r="E128" s="288" t="n">
        <f aca="false">IF(B128=0,"NV",D128*100/B128)</f>
        <v>-29.8</v>
      </c>
      <c r="F128" s="289" t="n">
        <f aca="false">IF((B128+C128)=0,"NV",200*D128/(B128+C128))</f>
        <v>-35.0176263219742</v>
      </c>
      <c r="H128" s="190" t="n">
        <v>0</v>
      </c>
      <c r="I128" s="190" t="n">
        <v>1.21</v>
      </c>
      <c r="J128" s="190" t="n">
        <v>1.65289256198347</v>
      </c>
      <c r="K128" s="190" t="n">
        <v>11</v>
      </c>
      <c r="L128" s="190" t="n">
        <f aca="false">(B128+C128)/2</f>
        <v>4.255</v>
      </c>
      <c r="M128" s="190" t="n">
        <f aca="false">F128</f>
        <v>-35.0176263219742</v>
      </c>
      <c r="O128" s="297" t="n">
        <v>5</v>
      </c>
      <c r="P128" s="302" t="n">
        <v>3.51</v>
      </c>
      <c r="Q128" s="292" t="n">
        <v>11</v>
      </c>
      <c r="R128" s="299" t="n">
        <v>37249443</v>
      </c>
      <c r="S128" s="300"/>
      <c r="T128" s="301"/>
    </row>
    <row r="129" customFormat="false" ht="12.75" hidden="false" customHeight="false" outlineLevel="0" collapsed="false">
      <c r="A129" s="296" t="n">
        <v>12</v>
      </c>
      <c r="B129" s="287" t="n">
        <v>241.3</v>
      </c>
      <c r="C129" s="287" t="n">
        <v>269.7</v>
      </c>
      <c r="D129" s="271" t="n">
        <f aca="false">C129-B129</f>
        <v>28.4</v>
      </c>
      <c r="E129" s="288" t="n">
        <f aca="false">IF(B129=0,"NV",D129*100/B129)</f>
        <v>11.7695814338997</v>
      </c>
      <c r="F129" s="289" t="n">
        <f aca="false">IF((B129+C129)=0,"NV",200*D129/(B129+C129))</f>
        <v>11.1154598825832</v>
      </c>
      <c r="H129" s="190" t="n">
        <v>0</v>
      </c>
      <c r="I129" s="190" t="n">
        <v>1.21</v>
      </c>
      <c r="J129" s="190" t="n">
        <v>-14.8760330578512</v>
      </c>
      <c r="K129" s="190" t="n">
        <v>12</v>
      </c>
      <c r="L129" s="190" t="n">
        <f aca="false">(B129+C129)/2</f>
        <v>255.5</v>
      </c>
      <c r="M129" s="190" t="n">
        <f aca="false">F129</f>
        <v>11.1154598825832</v>
      </c>
      <c r="O129" s="297" t="n">
        <v>241.3</v>
      </c>
      <c r="P129" s="302" t="n">
        <v>269.7</v>
      </c>
      <c r="Q129" s="298" t="n">
        <v>12</v>
      </c>
      <c r="R129" s="299" t="n">
        <v>37248600</v>
      </c>
      <c r="S129" s="300"/>
      <c r="T129" s="301"/>
    </row>
    <row r="130" customFormat="false" ht="12.75" hidden="false" customHeight="false" outlineLevel="0" collapsed="false">
      <c r="A130" s="286" t="n">
        <v>14</v>
      </c>
      <c r="B130" s="287" t="n">
        <v>4.8</v>
      </c>
      <c r="C130" s="287" t="n">
        <v>3.26</v>
      </c>
      <c r="D130" s="271" t="n">
        <f aca="false">C130-B130</f>
        <v>-1.54</v>
      </c>
      <c r="E130" s="288" t="n">
        <f aca="false">IF(B130=0,"NV",D130*100/B130)</f>
        <v>-32.0833333333333</v>
      </c>
      <c r="F130" s="289" t="n">
        <f aca="false">IF((B130+C130)=0,"NV",200*D130/(B130+C130))</f>
        <v>-38.2133995037221</v>
      </c>
      <c r="H130" s="190" t="n">
        <v>0</v>
      </c>
      <c r="I130" s="190" t="n">
        <v>1.42</v>
      </c>
      <c r="J130" s="190" t="n">
        <v>2.81690140845071</v>
      </c>
      <c r="K130" s="190" t="n">
        <v>13</v>
      </c>
      <c r="L130" s="190" t="n">
        <f aca="false">(B130+C130)/2</f>
        <v>4.03</v>
      </c>
      <c r="M130" s="190" t="n">
        <f aca="false">F130</f>
        <v>-38.2133995037221</v>
      </c>
      <c r="O130" s="297" t="n">
        <v>4.8</v>
      </c>
      <c r="P130" s="302" t="n">
        <v>3.26</v>
      </c>
      <c r="Q130" s="298" t="n">
        <v>14</v>
      </c>
      <c r="R130" s="299" t="n">
        <v>37250325</v>
      </c>
      <c r="S130" s="300"/>
      <c r="T130" s="301"/>
    </row>
    <row r="131" customFormat="false" ht="12.75" hidden="false" customHeight="false" outlineLevel="0" collapsed="false">
      <c r="A131" s="296" t="n">
        <v>15</v>
      </c>
      <c r="B131" s="287" t="n">
        <v>4.4</v>
      </c>
      <c r="C131" s="287" t="n">
        <v>3</v>
      </c>
      <c r="D131" s="271" t="n">
        <f aca="false">C131-B131</f>
        <v>-1.4</v>
      </c>
      <c r="E131" s="288" t="n">
        <f aca="false">IF(B131=0,"NV",D131*100/B131)</f>
        <v>-31.8181818181818</v>
      </c>
      <c r="F131" s="289" t="n">
        <f aca="false">IF((B131+C131)=0,"NV",200*D131/(B131+C131))</f>
        <v>-37.8378378378378</v>
      </c>
      <c r="H131" s="190" t="n">
        <v>0</v>
      </c>
      <c r="I131" s="190" t="n">
        <v>1.43</v>
      </c>
      <c r="J131" s="190" t="n">
        <v>18.1818181818182</v>
      </c>
      <c r="K131" s="190" t="n">
        <v>14</v>
      </c>
      <c r="L131" s="190" t="n">
        <f aca="false">(B131+C131)/2</f>
        <v>3.7</v>
      </c>
      <c r="M131" s="190" t="n">
        <f aca="false">F131</f>
        <v>-37.8378378378378</v>
      </c>
      <c r="O131" s="297" t="n">
        <v>4.4</v>
      </c>
      <c r="P131" s="302" t="n">
        <v>3</v>
      </c>
      <c r="Q131" s="292" t="n">
        <v>15</v>
      </c>
      <c r="R131" s="299" t="n">
        <v>37250153</v>
      </c>
      <c r="S131" s="300"/>
      <c r="T131" s="301"/>
    </row>
    <row r="132" customFormat="false" ht="12.75" hidden="false" customHeight="false" outlineLevel="0" collapsed="false">
      <c r="A132" s="286" t="n">
        <v>16</v>
      </c>
      <c r="B132" s="287" t="n">
        <v>13.7</v>
      </c>
      <c r="C132" s="287" t="n">
        <v>9.77</v>
      </c>
      <c r="D132" s="271" t="n">
        <f aca="false">C132-B132</f>
        <v>-3.93</v>
      </c>
      <c r="E132" s="288" t="n">
        <f aca="false">IF(B132=0,"NV",D132*100/B132)</f>
        <v>-28.6861313868613</v>
      </c>
      <c r="F132" s="289" t="n">
        <f aca="false">IF((B132+C132)=0,"NV",200*D132/(B132+C132))</f>
        <v>-33.4895611418833</v>
      </c>
      <c r="H132" s="190" t="n">
        <v>0</v>
      </c>
      <c r="I132" s="190" t="n">
        <v>1.43</v>
      </c>
      <c r="J132" s="190" t="n">
        <v>4.1958041958042</v>
      </c>
      <c r="K132" s="190" t="n">
        <v>15</v>
      </c>
      <c r="L132" s="190" t="n">
        <f aca="false">(B132+C132)/2</f>
        <v>11.735</v>
      </c>
      <c r="M132" s="190" t="n">
        <f aca="false">F132</f>
        <v>-33.4895611418833</v>
      </c>
      <c r="O132" s="297" t="n">
        <v>13.7</v>
      </c>
      <c r="P132" s="302" t="n">
        <v>9.77</v>
      </c>
      <c r="Q132" s="298" t="n">
        <v>16</v>
      </c>
      <c r="R132" s="299" t="n">
        <v>37242476</v>
      </c>
      <c r="S132" s="300"/>
      <c r="T132" s="301"/>
    </row>
    <row r="133" customFormat="false" ht="12.75" hidden="false" customHeight="false" outlineLevel="0" collapsed="false">
      <c r="A133" s="296" t="n">
        <v>18</v>
      </c>
      <c r="B133" s="287" t="n">
        <v>2.9</v>
      </c>
      <c r="C133" s="287" t="n">
        <v>2.85</v>
      </c>
      <c r="D133" s="271" t="n">
        <f aca="false">C133-B133</f>
        <v>-0.0499999999999998</v>
      </c>
      <c r="E133" s="288" t="n">
        <f aca="false">IF(B133=0,"NV",D133*100/B133)</f>
        <v>-1.72413793103448</v>
      </c>
      <c r="F133" s="289" t="n">
        <f aca="false">IF((B133+C133)=0,"NV",200*D133/(B133+C133))</f>
        <v>-1.7391304347826</v>
      </c>
      <c r="H133" s="190" t="n">
        <v>0</v>
      </c>
      <c r="I133" s="190" t="n">
        <v>1.435</v>
      </c>
      <c r="J133" s="190" t="n">
        <v>-9.05923344947735</v>
      </c>
      <c r="K133" s="190" t="n">
        <v>16</v>
      </c>
      <c r="L133" s="190" t="n">
        <f aca="false">(B133+C133)/2</f>
        <v>2.875</v>
      </c>
      <c r="M133" s="190" t="n">
        <f aca="false">F133</f>
        <v>-1.7391304347826</v>
      </c>
      <c r="O133" s="297" t="n">
        <v>2.9</v>
      </c>
      <c r="P133" s="302" t="n">
        <v>2.85</v>
      </c>
      <c r="Q133" s="298" t="n">
        <v>18</v>
      </c>
      <c r="R133" s="299" t="n">
        <v>32161366</v>
      </c>
      <c r="S133" s="300"/>
      <c r="T133" s="301"/>
    </row>
    <row r="134" customFormat="false" ht="12.75" hidden="false" customHeight="false" outlineLevel="0" collapsed="false">
      <c r="A134" s="286" t="n">
        <v>19</v>
      </c>
      <c r="B134" s="287" t="n">
        <v>0.8</v>
      </c>
      <c r="C134" s="287" t="n">
        <v>1.03</v>
      </c>
      <c r="D134" s="271" t="n">
        <f aca="false">C134-B134</f>
        <v>0.23</v>
      </c>
      <c r="E134" s="288" t="n">
        <f aca="false">IF(B134=0,"NV",D134*100/B134)</f>
        <v>28.75</v>
      </c>
      <c r="F134" s="289" t="n">
        <f aca="false">IF((B134+C134)=0,"NV",200*D134/(B134+C134))</f>
        <v>25.1366120218579</v>
      </c>
      <c r="H134" s="190" t="n">
        <v>0</v>
      </c>
      <c r="I134" s="190" t="n">
        <v>1.485</v>
      </c>
      <c r="J134" s="190" t="n">
        <v>-15.4882154882155</v>
      </c>
      <c r="K134" s="190" t="n">
        <v>17</v>
      </c>
      <c r="L134" s="190" t="n">
        <f aca="false">(B134+C134)/2</f>
        <v>0.915</v>
      </c>
      <c r="M134" s="190" t="n">
        <f aca="false">F134</f>
        <v>25.1366120218579</v>
      </c>
      <c r="O134" s="297" t="n">
        <v>0.8</v>
      </c>
      <c r="P134" s="302" t="n">
        <v>1.03</v>
      </c>
      <c r="Q134" s="292" t="n">
        <v>19</v>
      </c>
      <c r="R134" s="299" t="n">
        <v>37250080</v>
      </c>
      <c r="S134" s="300"/>
      <c r="T134" s="301"/>
    </row>
    <row r="135" customFormat="false" ht="12.75" hidden="false" customHeight="false" outlineLevel="0" collapsed="false">
      <c r="A135" s="296" t="n">
        <v>20</v>
      </c>
      <c r="B135" s="287" t="n">
        <v>2.1</v>
      </c>
      <c r="C135" s="287" t="n">
        <v>1.79</v>
      </c>
      <c r="D135" s="271" t="n">
        <f aca="false">C135-B135</f>
        <v>-0.31</v>
      </c>
      <c r="E135" s="288" t="n">
        <f aca="false">IF(B135=0,"NV",D135*100/B135)</f>
        <v>-14.7619047619048</v>
      </c>
      <c r="F135" s="289" t="n">
        <f aca="false">IF((B135+C135)=0,"NV",200*D135/(B135+C135))</f>
        <v>-15.9383033419023</v>
      </c>
      <c r="H135" s="190" t="n">
        <v>0</v>
      </c>
      <c r="I135" s="190" t="n">
        <v>1.53</v>
      </c>
      <c r="J135" s="190" t="n">
        <v>-22.2222222222222</v>
      </c>
      <c r="K135" s="190" t="n">
        <v>18</v>
      </c>
      <c r="L135" s="190" t="n">
        <f aca="false">(B135+C135)/2</f>
        <v>1.945</v>
      </c>
      <c r="M135" s="190" t="n">
        <f aca="false">F135</f>
        <v>-15.9383033419023</v>
      </c>
      <c r="O135" s="297" t="n">
        <v>2.1</v>
      </c>
      <c r="P135" s="302" t="n">
        <v>1.79</v>
      </c>
      <c r="Q135" s="298" t="n">
        <v>20</v>
      </c>
      <c r="R135" s="299" t="n">
        <v>38159530</v>
      </c>
      <c r="S135" s="300"/>
      <c r="T135" s="301"/>
    </row>
    <row r="136" customFormat="false" ht="12.75" hidden="false" customHeight="false" outlineLevel="0" collapsed="false">
      <c r="A136" s="286" t="n">
        <v>21</v>
      </c>
      <c r="B136" s="287" t="n">
        <v>0.9</v>
      </c>
      <c r="C136" s="287" t="n">
        <v>1.11</v>
      </c>
      <c r="D136" s="271" t="n">
        <f aca="false">C136-B136</f>
        <v>0.21</v>
      </c>
      <c r="E136" s="288" t="n">
        <f aca="false">IF(B136=0,"NV",D136*100/B136)</f>
        <v>23.3333333333333</v>
      </c>
      <c r="F136" s="289" t="n">
        <f aca="false">IF((B136+C136)=0,"NV",200*D136/(B136+C136))</f>
        <v>20.8955223880597</v>
      </c>
      <c r="H136" s="190" t="n">
        <v>0</v>
      </c>
      <c r="I136" s="190" t="n">
        <v>1.6</v>
      </c>
      <c r="J136" s="190" t="n">
        <v>-25</v>
      </c>
      <c r="K136" s="190" t="n">
        <v>19</v>
      </c>
      <c r="L136" s="190" t="n">
        <f aca="false">(B136+C136)/2</f>
        <v>1.005</v>
      </c>
      <c r="M136" s="190" t="n">
        <f aca="false">F136</f>
        <v>20.8955223880597</v>
      </c>
      <c r="O136" s="297" t="n">
        <v>0.9</v>
      </c>
      <c r="P136" s="302" t="n">
        <v>1.11</v>
      </c>
      <c r="Q136" s="292" t="n">
        <v>21</v>
      </c>
      <c r="R136" s="299" t="n">
        <v>32023967</v>
      </c>
      <c r="S136" s="300"/>
      <c r="T136" s="301"/>
    </row>
    <row r="137" customFormat="false" ht="12.75" hidden="false" customHeight="false" outlineLevel="0" collapsed="false">
      <c r="A137" s="296" t="n">
        <v>22</v>
      </c>
      <c r="B137" s="287" t="n">
        <v>112</v>
      </c>
      <c r="C137" s="287" t="n">
        <v>73.13</v>
      </c>
      <c r="D137" s="271" t="n">
        <f aca="false">C137-B137</f>
        <v>-38.87</v>
      </c>
      <c r="E137" s="288" t="n">
        <f aca="false">IF(B137=0,"NV",D137*100/B137)</f>
        <v>-34.7053571428571</v>
      </c>
      <c r="F137" s="289" t="n">
        <f aca="false">IF((B137+C137)=0,"NV",200*D137/(B137+C137))</f>
        <v>-41.9921136498677</v>
      </c>
      <c r="H137" s="190" t="n">
        <v>0</v>
      </c>
      <c r="I137" s="190" t="n">
        <v>1.885</v>
      </c>
      <c r="J137" s="190" t="n">
        <v>-12.2015915119363</v>
      </c>
      <c r="K137" s="190" t="n">
        <v>20</v>
      </c>
      <c r="L137" s="190" t="n">
        <f aca="false">(B137+C137)/2</f>
        <v>92.565</v>
      </c>
      <c r="M137" s="190" t="n">
        <f aca="false">F137</f>
        <v>-41.9921136498677</v>
      </c>
      <c r="O137" s="297" t="n">
        <v>112</v>
      </c>
      <c r="P137" s="302" t="n">
        <v>73.13</v>
      </c>
      <c r="Q137" s="298" t="n">
        <v>22</v>
      </c>
      <c r="R137" s="299" t="n">
        <v>37221545</v>
      </c>
      <c r="S137" s="300"/>
      <c r="T137" s="301"/>
    </row>
    <row r="138" customFormat="false" ht="12.75" hidden="false" customHeight="false" outlineLevel="0" collapsed="false">
      <c r="A138" s="286" t="n">
        <v>23</v>
      </c>
      <c r="B138" s="287" t="n">
        <v>0.5</v>
      </c>
      <c r="C138" s="287" t="n">
        <v>0.72</v>
      </c>
      <c r="D138" s="271" t="n">
        <f aca="false">C138-B138</f>
        <v>0.22</v>
      </c>
      <c r="E138" s="288" t="n">
        <f aca="false">IF(B138=0,"NV",D138*100/B138)</f>
        <v>44</v>
      </c>
      <c r="F138" s="289" t="n">
        <f aca="false">IF((B138+C138)=0,"NV",200*D138/(B138+C138))</f>
        <v>36.0655737704918</v>
      </c>
      <c r="H138" s="190" t="n">
        <v>0</v>
      </c>
      <c r="I138" s="190" t="n">
        <v>1.92</v>
      </c>
      <c r="J138" s="190" t="n">
        <v>2.08333333333334</v>
      </c>
      <c r="K138" s="190" t="n">
        <v>21</v>
      </c>
      <c r="L138" s="190" t="n">
        <f aca="false">(B138+C138)/2</f>
        <v>0.61</v>
      </c>
      <c r="M138" s="190" t="n">
        <f aca="false">F138</f>
        <v>36.0655737704918</v>
      </c>
      <c r="O138" s="297" t="n">
        <v>0.5</v>
      </c>
      <c r="P138" s="302" t="n">
        <v>0.72</v>
      </c>
      <c r="Q138" s="292" t="n">
        <v>23</v>
      </c>
      <c r="R138" s="299" t="n">
        <v>38160005</v>
      </c>
      <c r="S138" s="300"/>
      <c r="T138" s="301"/>
    </row>
    <row r="139" customFormat="false" ht="12.75" hidden="false" customHeight="false" outlineLevel="0" collapsed="false">
      <c r="A139" s="296" t="n">
        <v>24</v>
      </c>
      <c r="B139" s="287" t="n">
        <v>11.4</v>
      </c>
      <c r="C139" s="287" t="n">
        <v>6.15</v>
      </c>
      <c r="D139" s="271" t="n">
        <f aca="false">C139-B139</f>
        <v>-5.25</v>
      </c>
      <c r="E139" s="288" t="n">
        <f aca="false">IF(B139=0,"NV",D139*100/B139)</f>
        <v>-46.0526315789474</v>
      </c>
      <c r="F139" s="289" t="n">
        <f aca="false">IF((B139+C139)=0,"NV",200*D139/(B139+C139))</f>
        <v>-59.8290598290598</v>
      </c>
      <c r="H139" s="190" t="n">
        <v>0</v>
      </c>
      <c r="I139" s="190" t="n">
        <v>1.945</v>
      </c>
      <c r="J139" s="190" t="n">
        <v>-15.9383033419023</v>
      </c>
      <c r="K139" s="190" t="n">
        <v>22</v>
      </c>
      <c r="L139" s="190" t="n">
        <f aca="false">(B139+C139)/2</f>
        <v>8.775</v>
      </c>
      <c r="M139" s="190" t="n">
        <f aca="false">F139</f>
        <v>-59.8290598290598</v>
      </c>
      <c r="O139" s="297" t="n">
        <v>11.4</v>
      </c>
      <c r="P139" s="302" t="n">
        <v>6.15</v>
      </c>
      <c r="Q139" s="298" t="n">
        <v>24</v>
      </c>
      <c r="R139" s="299" t="n">
        <v>37218607</v>
      </c>
      <c r="S139" s="300"/>
      <c r="T139" s="301"/>
    </row>
    <row r="140" customFormat="false" ht="12.75" hidden="false" customHeight="false" outlineLevel="0" collapsed="false">
      <c r="A140" s="286" t="n">
        <v>25</v>
      </c>
      <c r="B140" s="287" t="n">
        <v>256.9</v>
      </c>
      <c r="C140" s="287" t="n">
        <v>245.22</v>
      </c>
      <c r="D140" s="271" t="n">
        <f aca="false">C140-B140</f>
        <v>-11.68</v>
      </c>
      <c r="E140" s="288" t="n">
        <f aca="false">IF(B140=0,"NV",D140*100/B140)</f>
        <v>-4.54651615414557</v>
      </c>
      <c r="F140" s="289" t="n">
        <f aca="false">IF((B140+C140)=0,"NV",200*D140/(B140+C140))</f>
        <v>-4.65227435672747</v>
      </c>
      <c r="H140" s="190" t="n">
        <v>0</v>
      </c>
      <c r="I140" s="190" t="n">
        <v>1.965</v>
      </c>
      <c r="J140" s="190" t="n">
        <v>-44.2748091603053</v>
      </c>
      <c r="K140" s="190" t="n">
        <v>23</v>
      </c>
      <c r="L140" s="190" t="n">
        <f aca="false">(B140+C140)/2</f>
        <v>251.06</v>
      </c>
      <c r="M140" s="190" t="n">
        <f aca="false">F140</f>
        <v>-4.65227435672747</v>
      </c>
      <c r="O140" s="297" t="n">
        <v>256.9</v>
      </c>
      <c r="P140" s="302" t="n">
        <v>245.22</v>
      </c>
      <c r="Q140" s="292" t="n">
        <v>25</v>
      </c>
      <c r="R140" s="299" t="n">
        <v>37251080</v>
      </c>
      <c r="S140" s="300"/>
      <c r="T140" s="301"/>
    </row>
    <row r="141" customFormat="false" ht="12.75" hidden="false" customHeight="false" outlineLevel="0" collapsed="false">
      <c r="A141" s="296" t="n">
        <v>26</v>
      </c>
      <c r="B141" s="287" t="n">
        <v>2.8</v>
      </c>
      <c r="C141" s="287" t="n">
        <v>1.87</v>
      </c>
      <c r="D141" s="271" t="n">
        <f aca="false">C141-B141</f>
        <v>-0.93</v>
      </c>
      <c r="E141" s="288" t="n">
        <f aca="false">IF(B141=0,"NV",D141*100/B141)</f>
        <v>-33.2142857142857</v>
      </c>
      <c r="F141" s="289" t="n">
        <f aca="false">IF((B141+C141)=0,"NV",200*D141/(B141+C141))</f>
        <v>-39.8286937901499</v>
      </c>
      <c r="H141" s="190" t="n">
        <v>0</v>
      </c>
      <c r="I141" s="190" t="n">
        <v>2.01</v>
      </c>
      <c r="J141" s="190" t="n">
        <v>-18.9054726368159</v>
      </c>
      <c r="K141" s="190" t="n">
        <v>24</v>
      </c>
      <c r="L141" s="190" t="n">
        <f aca="false">(B141+C141)/2</f>
        <v>2.335</v>
      </c>
      <c r="M141" s="190" t="n">
        <f aca="false">F141</f>
        <v>-39.8286937901499</v>
      </c>
      <c r="O141" s="297" t="n">
        <v>2.8</v>
      </c>
      <c r="P141" s="302" t="n">
        <v>1.87</v>
      </c>
      <c r="Q141" s="298" t="n">
        <v>26</v>
      </c>
      <c r="R141" s="299" t="n">
        <v>37250351</v>
      </c>
      <c r="S141" s="300"/>
      <c r="T141" s="301"/>
    </row>
    <row r="142" customFormat="false" ht="12.75" hidden="false" customHeight="false" outlineLevel="0" collapsed="false">
      <c r="A142" s="286" t="n">
        <v>27</v>
      </c>
      <c r="B142" s="287" t="n">
        <v>25.4</v>
      </c>
      <c r="C142" s="287" t="n">
        <v>13.18</v>
      </c>
      <c r="D142" s="271" t="n">
        <f aca="false">C142-B142</f>
        <v>-12.22</v>
      </c>
      <c r="E142" s="288" t="n">
        <f aca="false">IF(B142=0,"NV",D142*100/B142)</f>
        <v>-48.1102362204724</v>
      </c>
      <c r="F142" s="289" t="n">
        <f aca="false">IF((B142+C142)=0,"NV",200*D142/(B142+C142))</f>
        <v>-63.3488854328668</v>
      </c>
      <c r="H142" s="190" t="n">
        <v>0</v>
      </c>
      <c r="I142" s="190" t="n">
        <v>2.095</v>
      </c>
      <c r="J142" s="190" t="n">
        <v>-19.5704057279236</v>
      </c>
      <c r="K142" s="190" t="n">
        <v>25</v>
      </c>
      <c r="L142" s="190" t="n">
        <f aca="false">(B142+C142)/2</f>
        <v>19.29</v>
      </c>
      <c r="M142" s="190" t="n">
        <f aca="false">F142</f>
        <v>-63.3488854328668</v>
      </c>
      <c r="O142" s="297" t="n">
        <v>25.4</v>
      </c>
      <c r="P142" s="302" t="n">
        <v>13.18</v>
      </c>
      <c r="Q142" s="292" t="n">
        <v>27</v>
      </c>
      <c r="R142" s="299" t="n">
        <v>37249620</v>
      </c>
      <c r="S142" s="300"/>
      <c r="T142" s="301"/>
    </row>
    <row r="143" customFormat="false" ht="12.75" hidden="false" customHeight="false" outlineLevel="0" collapsed="false">
      <c r="A143" s="189" t="n">
        <v>28</v>
      </c>
      <c r="B143" s="287" t="n">
        <v>2.4</v>
      </c>
      <c r="C143" s="287" t="n">
        <v>1.53</v>
      </c>
      <c r="D143" s="271" t="n">
        <f aca="false">C143-B143</f>
        <v>-0.87</v>
      </c>
      <c r="E143" s="288" t="n">
        <f aca="false">IF(B143=0,"NV",D143*100/B143)</f>
        <v>-36.25</v>
      </c>
      <c r="F143" s="289" t="n">
        <f aca="false">IF((B143+C143)=0,"NV",200*D143/(B143+C143))</f>
        <v>-44.2748091603053</v>
      </c>
      <c r="H143" s="190" t="n">
        <v>0</v>
      </c>
      <c r="I143" s="190" t="n">
        <v>2.335</v>
      </c>
      <c r="J143" s="190" t="n">
        <v>-39.8286937901499</v>
      </c>
      <c r="K143" s="190" t="n">
        <v>26</v>
      </c>
      <c r="L143" s="190" t="n">
        <f aca="false">(B143+C143)/2</f>
        <v>1.965</v>
      </c>
      <c r="M143" s="190" t="n">
        <f aca="false">F143</f>
        <v>-44.2748091603053</v>
      </c>
      <c r="O143" s="297" t="n">
        <v>2.4</v>
      </c>
      <c r="P143" s="302" t="n">
        <v>1.53</v>
      </c>
      <c r="Q143" s="298" t="n">
        <v>28</v>
      </c>
      <c r="R143" s="299" t="n">
        <v>37251452</v>
      </c>
      <c r="S143" s="300"/>
      <c r="T143" s="301"/>
    </row>
    <row r="144" customFormat="false" ht="12.75" hidden="false" customHeight="false" outlineLevel="0" collapsed="false">
      <c r="A144" s="189" t="n">
        <v>29</v>
      </c>
      <c r="B144" s="287" t="n">
        <v>1.5</v>
      </c>
      <c r="C144" s="287" t="n">
        <v>1.37</v>
      </c>
      <c r="D144" s="271" t="n">
        <f aca="false">C144-B144</f>
        <v>-0.13</v>
      </c>
      <c r="E144" s="288" t="n">
        <f aca="false">IF(B144=0,"NV",D144*100/B144)</f>
        <v>-8.66666666666666</v>
      </c>
      <c r="F144" s="289" t="n">
        <f aca="false">IF((B144+C144)=0,"NV",200*D144/(B144+C144))</f>
        <v>-9.05923344947735</v>
      </c>
      <c r="H144" s="190" t="n">
        <v>0</v>
      </c>
      <c r="I144" s="190" t="n">
        <v>2.38</v>
      </c>
      <c r="J144" s="190" t="n">
        <v>-26.890756302521</v>
      </c>
      <c r="K144" s="190" t="n">
        <v>27</v>
      </c>
      <c r="L144" s="190" t="n">
        <f aca="false">(B144+C144)/2</f>
        <v>1.435</v>
      </c>
      <c r="M144" s="190" t="n">
        <f aca="false">F144</f>
        <v>-9.05923344947735</v>
      </c>
      <c r="O144" s="297" t="n">
        <v>1.5</v>
      </c>
      <c r="P144" s="302" t="n">
        <v>1.37</v>
      </c>
      <c r="Q144" s="292" t="n">
        <v>29</v>
      </c>
      <c r="R144" s="299" t="n">
        <v>37131730</v>
      </c>
      <c r="S144" s="300"/>
      <c r="T144" s="301"/>
    </row>
    <row r="145" customFormat="false" ht="12.75" hidden="false" customHeight="false" outlineLevel="0" collapsed="false">
      <c r="A145" s="189" t="n">
        <v>30</v>
      </c>
      <c r="B145" s="287" t="n">
        <v>118</v>
      </c>
      <c r="C145" s="287" t="n">
        <v>25.67</v>
      </c>
      <c r="D145" s="271" t="n">
        <f aca="false">C145-B145</f>
        <v>-92.33</v>
      </c>
      <c r="E145" s="288" t="n">
        <f aca="false">IF(B145=0,"NV",D145*100/B145)</f>
        <v>-78.2457627118644</v>
      </c>
      <c r="F145" s="289" t="n">
        <f aca="false">IF((B145+C145)=0,"NV",200*D145/(B145+C145))</f>
        <v>-128.530660541519</v>
      </c>
      <c r="H145" s="190" t="n">
        <v>0</v>
      </c>
      <c r="I145" s="190" t="n">
        <v>2.39</v>
      </c>
      <c r="J145" s="190" t="n">
        <v>-9.2050209205021</v>
      </c>
      <c r="K145" s="190" t="n">
        <v>28</v>
      </c>
      <c r="L145" s="190" t="n">
        <f aca="false">(B145+C145)/2</f>
        <v>71.835</v>
      </c>
      <c r="M145" s="190" t="n">
        <f aca="false">F145</f>
        <v>-128.530660541519</v>
      </c>
      <c r="O145" s="297" t="n">
        <v>118</v>
      </c>
      <c r="P145" s="302" t="n">
        <v>25.67</v>
      </c>
      <c r="Q145" s="298" t="n">
        <v>30</v>
      </c>
      <c r="R145" s="299" t="n">
        <v>37249575</v>
      </c>
      <c r="S145" s="300"/>
      <c r="T145" s="301"/>
    </row>
    <row r="146" customFormat="false" ht="12.75" hidden="false" customHeight="false" outlineLevel="0" collapsed="false">
      <c r="A146" s="189" t="n">
        <v>31</v>
      </c>
      <c r="B146" s="287" t="n">
        <v>85.5</v>
      </c>
      <c r="C146" s="287" t="n">
        <v>60.75</v>
      </c>
      <c r="D146" s="271" t="n">
        <f aca="false">C146-B146</f>
        <v>-24.75</v>
      </c>
      <c r="E146" s="288" t="n">
        <f aca="false">IF(B146=0,"NV",D146*100/B146)</f>
        <v>-28.9473684210526</v>
      </c>
      <c r="F146" s="289" t="n">
        <f aca="false">IF((B146+C146)=0,"NV",200*D146/(B146+C146))</f>
        <v>-33.8461538461539</v>
      </c>
      <c r="H146" s="190" t="n">
        <v>0</v>
      </c>
      <c r="I146" s="190" t="n">
        <v>2.42</v>
      </c>
      <c r="J146" s="190" t="n">
        <v>-14.8760330578512</v>
      </c>
      <c r="K146" s="190" t="n">
        <v>29</v>
      </c>
      <c r="L146" s="190" t="n">
        <f aca="false">(B146+C146)/2</f>
        <v>73.125</v>
      </c>
      <c r="M146" s="190" t="n">
        <f aca="false">F146</f>
        <v>-33.8461538461539</v>
      </c>
      <c r="O146" s="297" t="n">
        <v>85.5</v>
      </c>
      <c r="P146" s="302" t="n">
        <v>60.75</v>
      </c>
      <c r="Q146" s="292" t="n">
        <v>31</v>
      </c>
      <c r="R146" s="299" t="n">
        <v>37249589</v>
      </c>
      <c r="S146" s="300"/>
      <c r="T146" s="301"/>
    </row>
    <row r="147" customFormat="false" ht="12.75" hidden="false" customHeight="false" outlineLevel="0" collapsed="false">
      <c r="A147" s="189" t="n">
        <v>32</v>
      </c>
      <c r="B147" s="287" t="n">
        <v>2</v>
      </c>
      <c r="C147" s="287" t="n">
        <v>1.77</v>
      </c>
      <c r="D147" s="271" t="n">
        <f aca="false">C147-B147</f>
        <v>-0.23</v>
      </c>
      <c r="E147" s="288" t="n">
        <f aca="false">IF(B147=0,"NV",D147*100/B147)</f>
        <v>-11.5</v>
      </c>
      <c r="F147" s="289" t="n">
        <f aca="false">IF((B147+C147)=0,"NV",200*D147/(B147+C147))</f>
        <v>-12.2015915119363</v>
      </c>
      <c r="H147" s="190" t="n">
        <v>0</v>
      </c>
      <c r="I147" s="190" t="n">
        <v>2.58</v>
      </c>
      <c r="J147" s="190" t="n">
        <v>-40.3100775193798</v>
      </c>
      <c r="K147" s="190" t="n">
        <v>30</v>
      </c>
      <c r="L147" s="190" t="n">
        <f aca="false">(B147+C147)/2</f>
        <v>1.885</v>
      </c>
      <c r="M147" s="190" t="n">
        <f aca="false">F147</f>
        <v>-12.2015915119363</v>
      </c>
      <c r="O147" s="297" t="n">
        <v>2</v>
      </c>
      <c r="P147" s="302" t="n">
        <v>1.77</v>
      </c>
      <c r="Q147" s="298" t="n">
        <v>32</v>
      </c>
      <c r="R147" s="299" t="n">
        <v>37252031</v>
      </c>
      <c r="S147" s="300"/>
      <c r="T147" s="301"/>
    </row>
    <row r="148" customFormat="false" ht="12.75" hidden="false" customHeight="false" outlineLevel="0" collapsed="false">
      <c r="A148" s="189" t="n">
        <v>33</v>
      </c>
      <c r="B148" s="287" t="n">
        <v>87</v>
      </c>
      <c r="C148" s="287" t="n">
        <v>75.26</v>
      </c>
      <c r="D148" s="271" t="n">
        <f aca="false">C148-B148</f>
        <v>-11.74</v>
      </c>
      <c r="E148" s="288" t="n">
        <f aca="false">IF(B148=0,"NV",D148*100/B148)</f>
        <v>-13.4942528735632</v>
      </c>
      <c r="F148" s="289" t="n">
        <f aca="false">IF((B148+C148)=0,"NV",200*D148/(B148+C148))</f>
        <v>-14.4706027363491</v>
      </c>
      <c r="H148" s="190" t="n">
        <v>0</v>
      </c>
      <c r="I148" s="190" t="n">
        <v>2.69</v>
      </c>
      <c r="J148" s="190" t="n">
        <v>-23.0483271375465</v>
      </c>
      <c r="K148" s="190" t="n">
        <v>31</v>
      </c>
      <c r="L148" s="190" t="n">
        <f aca="false">(B148+C148)/2</f>
        <v>81.13</v>
      </c>
      <c r="M148" s="190" t="n">
        <f aca="false">F148</f>
        <v>-14.4706027363491</v>
      </c>
      <c r="O148" s="297" t="n">
        <v>87</v>
      </c>
      <c r="P148" s="302" t="n">
        <v>75.26</v>
      </c>
      <c r="Q148" s="292" t="n">
        <v>33</v>
      </c>
      <c r="R148" s="299" t="n">
        <v>37251102</v>
      </c>
      <c r="S148" s="300"/>
      <c r="T148" s="301"/>
    </row>
    <row r="149" customFormat="false" ht="12.75" hidden="false" customHeight="false" outlineLevel="0" collapsed="false">
      <c r="A149" s="189" t="n">
        <v>34</v>
      </c>
      <c r="B149" s="287" t="n">
        <v>3.6</v>
      </c>
      <c r="C149" s="287" t="n">
        <v>2.55</v>
      </c>
      <c r="D149" s="271" t="n">
        <f aca="false">C149-B149</f>
        <v>-1.05</v>
      </c>
      <c r="E149" s="288" t="n">
        <f aca="false">IF(B149=0,"NV",D149*100/B149)</f>
        <v>-29.1666666666667</v>
      </c>
      <c r="F149" s="289" t="n">
        <f aca="false">IF((B149+C149)=0,"NV",200*D149/(B149+C149))</f>
        <v>-34.1463414634146</v>
      </c>
      <c r="H149" s="190" t="n">
        <v>0</v>
      </c>
      <c r="I149" s="190" t="n">
        <v>2.875</v>
      </c>
      <c r="J149" s="190" t="n">
        <v>-1.7391304347826</v>
      </c>
      <c r="K149" s="190" t="n">
        <v>32</v>
      </c>
      <c r="L149" s="190" t="n">
        <f aca="false">(B149+C149)/2</f>
        <v>3.075</v>
      </c>
      <c r="M149" s="190" t="n">
        <f aca="false">F149</f>
        <v>-34.1463414634146</v>
      </c>
      <c r="O149" s="297" t="n">
        <v>3.6</v>
      </c>
      <c r="P149" s="302" t="n">
        <v>2.55</v>
      </c>
      <c r="Q149" s="298" t="n">
        <v>34</v>
      </c>
      <c r="R149" s="299" t="n">
        <v>37221655</v>
      </c>
      <c r="S149" s="300"/>
      <c r="T149" s="301"/>
    </row>
    <row r="150" customFormat="false" ht="12.75" hidden="false" customHeight="false" outlineLevel="0" collapsed="false">
      <c r="A150" s="189" t="n">
        <v>35</v>
      </c>
      <c r="B150" s="287" t="n">
        <v>52.7</v>
      </c>
      <c r="C150" s="287" t="n">
        <v>29.74</v>
      </c>
      <c r="D150" s="271" t="n">
        <f aca="false">C150-B150</f>
        <v>-22.96</v>
      </c>
      <c r="E150" s="288" t="n">
        <f aca="false">IF(B150=0,"NV",D150*100/B150)</f>
        <v>-43.5673624288425</v>
      </c>
      <c r="F150" s="289" t="n">
        <f aca="false">IF((B150+C150)=0,"NV",200*D150/(B150+C150))</f>
        <v>-55.7011159631247</v>
      </c>
      <c r="H150" s="190" t="n">
        <v>0</v>
      </c>
      <c r="I150" s="190" t="n">
        <v>2.905</v>
      </c>
      <c r="J150" s="190" t="n">
        <v>-20.3098106712565</v>
      </c>
      <c r="K150" s="190" t="n">
        <v>33</v>
      </c>
      <c r="L150" s="190" t="n">
        <f aca="false">(B150+C150)/2</f>
        <v>41.22</v>
      </c>
      <c r="M150" s="190" t="n">
        <f aca="false">F150</f>
        <v>-55.7011159631247</v>
      </c>
      <c r="O150" s="297" t="n">
        <v>52.7</v>
      </c>
      <c r="P150" s="302" t="n">
        <v>29.74</v>
      </c>
      <c r="Q150" s="292" t="n">
        <v>35</v>
      </c>
      <c r="R150" s="299" t="n">
        <v>37229749</v>
      </c>
      <c r="S150" s="300"/>
      <c r="T150" s="301"/>
    </row>
    <row r="151" customFormat="false" ht="12.75" hidden="false" customHeight="false" outlineLevel="0" collapsed="false">
      <c r="A151" s="189" t="n">
        <v>36</v>
      </c>
      <c r="B151" s="287" t="n">
        <v>105.5</v>
      </c>
      <c r="C151" s="287" t="n">
        <v>87.82</v>
      </c>
      <c r="D151" s="271" t="n">
        <f aca="false">C151-B151</f>
        <v>-17.68</v>
      </c>
      <c r="E151" s="288" t="n">
        <f aca="false">IF(B151=0,"NV",D151*100/B151)</f>
        <v>-16.7582938388626</v>
      </c>
      <c r="F151" s="289" t="n">
        <f aca="false">IF((B151+C151)=0,"NV",200*D151/(B151+C151))</f>
        <v>-18.290916614939</v>
      </c>
      <c r="H151" s="190" t="n">
        <v>0</v>
      </c>
      <c r="I151" s="190" t="n">
        <v>3.06</v>
      </c>
      <c r="J151" s="190" t="n">
        <v>-22.2222222222222</v>
      </c>
      <c r="K151" s="190" t="n">
        <v>34</v>
      </c>
      <c r="L151" s="190" t="n">
        <f aca="false">(B151+C151)/2</f>
        <v>96.66</v>
      </c>
      <c r="M151" s="190" t="n">
        <f aca="false">F151</f>
        <v>-18.290916614939</v>
      </c>
      <c r="O151" s="297" t="n">
        <v>105.5</v>
      </c>
      <c r="P151" s="302" t="n">
        <v>87.82</v>
      </c>
      <c r="Q151" s="298" t="n">
        <v>36</v>
      </c>
      <c r="R151" s="299" t="n">
        <v>32147385</v>
      </c>
      <c r="S151" s="300"/>
      <c r="T151" s="301"/>
    </row>
    <row r="152" customFormat="false" ht="12.75" hidden="false" customHeight="false" outlineLevel="0" collapsed="false">
      <c r="A152" s="189" t="n">
        <v>37</v>
      </c>
      <c r="B152" s="287" t="n">
        <v>0.6</v>
      </c>
      <c r="C152" s="287" t="n">
        <v>0.63</v>
      </c>
      <c r="D152" s="271" t="n">
        <f aca="false">C152-B152</f>
        <v>0.03</v>
      </c>
      <c r="E152" s="288" t="n">
        <f aca="false">IF(B152=0,"NV",D152*100/B152)</f>
        <v>5</v>
      </c>
      <c r="F152" s="289" t="n">
        <f aca="false">IF((B152+C152)=0,"NV",200*D152/(B152+C152))</f>
        <v>4.87804878048781</v>
      </c>
      <c r="H152" s="190" t="n">
        <v>0</v>
      </c>
      <c r="I152" s="190" t="n">
        <v>3.075</v>
      </c>
      <c r="J152" s="190" t="n">
        <v>-34.1463414634146</v>
      </c>
      <c r="K152" s="190" t="n">
        <v>35</v>
      </c>
      <c r="L152" s="190" t="n">
        <f aca="false">(B152+C152)/2</f>
        <v>0.615</v>
      </c>
      <c r="M152" s="190" t="n">
        <f aca="false">F152</f>
        <v>4.87804878048781</v>
      </c>
      <c r="O152" s="297" t="n">
        <v>0.6</v>
      </c>
      <c r="P152" s="302" t="n">
        <v>0.63</v>
      </c>
      <c r="Q152" s="292" t="n">
        <v>37</v>
      </c>
      <c r="R152" s="299" t="n">
        <v>32127984</v>
      </c>
      <c r="S152" s="300"/>
      <c r="T152" s="301"/>
    </row>
    <row r="153" customFormat="false" ht="12.75" hidden="false" customHeight="false" outlineLevel="0" collapsed="false">
      <c r="A153" s="189" t="n">
        <v>38</v>
      </c>
      <c r="B153" s="287" t="n">
        <v>1.7</v>
      </c>
      <c r="C153" s="287" t="n">
        <v>1.36</v>
      </c>
      <c r="D153" s="271" t="n">
        <f aca="false">C153-B153</f>
        <v>-0.34</v>
      </c>
      <c r="E153" s="288" t="n">
        <f aca="false">IF(B153=0,"NV",D153*100/B153)</f>
        <v>-20</v>
      </c>
      <c r="F153" s="289" t="n">
        <f aca="false">IF((B153+C153)=0,"NV",200*D153/(B153+C153))</f>
        <v>-22.2222222222222</v>
      </c>
      <c r="H153" s="190" t="n">
        <v>0</v>
      </c>
      <c r="I153" s="190" t="n">
        <v>3.19</v>
      </c>
      <c r="J153" s="190" t="n">
        <v>-50.7836990595611</v>
      </c>
      <c r="K153" s="190" t="n">
        <v>36</v>
      </c>
      <c r="L153" s="190" t="n">
        <f aca="false">(B153+C153)/2</f>
        <v>1.53</v>
      </c>
      <c r="M153" s="190" t="n">
        <f aca="false">F153</f>
        <v>-22.2222222222222</v>
      </c>
      <c r="O153" s="297" t="n">
        <v>1.7</v>
      </c>
      <c r="P153" s="302" t="n">
        <v>1.36</v>
      </c>
      <c r="Q153" s="298" t="n">
        <v>38</v>
      </c>
      <c r="R153" s="299" t="n">
        <v>38160622</v>
      </c>
      <c r="S153" s="300"/>
      <c r="T153" s="301"/>
    </row>
    <row r="154" customFormat="false" ht="12.75" hidden="false" customHeight="false" outlineLevel="0" collapsed="false">
      <c r="A154" s="189" t="n">
        <v>39</v>
      </c>
      <c r="B154" s="287" t="n">
        <v>2.7</v>
      </c>
      <c r="C154" s="287" t="n">
        <v>2.06</v>
      </c>
      <c r="D154" s="271" t="n">
        <f aca="false">C154-B154</f>
        <v>-0.64</v>
      </c>
      <c r="E154" s="288" t="n">
        <f aca="false">IF(B154=0,"NV",D154*100/B154)</f>
        <v>-23.7037037037037</v>
      </c>
      <c r="F154" s="289" t="n">
        <f aca="false">IF((B154+C154)=0,"NV",200*D154/(B154+C154))</f>
        <v>-26.890756302521</v>
      </c>
      <c r="H154" s="190" t="n">
        <v>0</v>
      </c>
      <c r="I154" s="190" t="n">
        <v>3.2</v>
      </c>
      <c r="J154" s="190" t="n">
        <v>-18.75</v>
      </c>
      <c r="K154" s="190" t="n">
        <v>37</v>
      </c>
      <c r="L154" s="190" t="n">
        <f aca="false">(B154+C154)/2</f>
        <v>2.38</v>
      </c>
      <c r="M154" s="190" t="n">
        <f aca="false">F154</f>
        <v>-26.890756302521</v>
      </c>
      <c r="O154" s="297" t="n">
        <v>2.7</v>
      </c>
      <c r="P154" s="302" t="n">
        <v>2.06</v>
      </c>
      <c r="Q154" s="292" t="n">
        <v>39</v>
      </c>
      <c r="R154" s="299" t="n">
        <v>32127910</v>
      </c>
      <c r="S154" s="300"/>
      <c r="T154" s="301"/>
    </row>
    <row r="155" customFormat="false" ht="12.75" hidden="false" customHeight="false" outlineLevel="0" collapsed="false">
      <c r="A155" s="189" t="n">
        <v>40</v>
      </c>
      <c r="B155" s="287" t="n">
        <v>23</v>
      </c>
      <c r="C155" s="287" t="n">
        <v>15.85</v>
      </c>
      <c r="D155" s="271" t="n">
        <f aca="false">C155-B155</f>
        <v>-7.15</v>
      </c>
      <c r="E155" s="288" t="n">
        <f aca="false">IF(B155=0,"NV",D155*100/B155)</f>
        <v>-31.0869565217391</v>
      </c>
      <c r="F155" s="289" t="n">
        <f aca="false">IF((B155+C155)=0,"NV",200*D155/(B155+C155))</f>
        <v>-36.8082368082368</v>
      </c>
      <c r="H155" s="190" t="n">
        <v>0</v>
      </c>
      <c r="I155" s="190" t="n">
        <v>3.24</v>
      </c>
      <c r="J155" s="190" t="n">
        <v>-3.70370370370369</v>
      </c>
      <c r="K155" s="190" t="n">
        <v>38</v>
      </c>
      <c r="L155" s="190" t="n">
        <f aca="false">(B155+C155)/2</f>
        <v>19.425</v>
      </c>
      <c r="M155" s="190" t="n">
        <f aca="false">F155</f>
        <v>-36.8082368082368</v>
      </c>
      <c r="O155" s="297" t="n">
        <v>23</v>
      </c>
      <c r="P155" s="302" t="n">
        <v>15.85</v>
      </c>
      <c r="Q155" s="298" t="n">
        <v>40</v>
      </c>
      <c r="R155" s="299" t="n">
        <v>37252285</v>
      </c>
      <c r="S155" s="300"/>
      <c r="T155" s="301"/>
    </row>
    <row r="156" customFormat="false" ht="12.75" hidden="false" customHeight="false" outlineLevel="0" collapsed="false">
      <c r="A156" s="189" t="n">
        <v>41</v>
      </c>
      <c r="B156" s="287" t="n">
        <v>6.3</v>
      </c>
      <c r="C156" s="287" t="n">
        <v>3.48</v>
      </c>
      <c r="D156" s="271" t="n">
        <f aca="false">C156-B156</f>
        <v>-2.82</v>
      </c>
      <c r="E156" s="288" t="n">
        <f aca="false">IF(B156=0,"NV",D156*100/B156)</f>
        <v>-44.7619047619048</v>
      </c>
      <c r="F156" s="289" t="n">
        <f aca="false">IF((B156+C156)=0,"NV",200*D156/(B156+C156))</f>
        <v>-57.6687116564417</v>
      </c>
      <c r="H156" s="190" t="n">
        <v>0</v>
      </c>
      <c r="I156" s="190" t="n">
        <v>3.31</v>
      </c>
      <c r="J156" s="190" t="n">
        <v>-23.5649546827795</v>
      </c>
      <c r="K156" s="190" t="n">
        <v>39</v>
      </c>
      <c r="L156" s="190" t="n">
        <f aca="false">(B156+C156)/2</f>
        <v>4.89</v>
      </c>
      <c r="M156" s="190" t="n">
        <f aca="false">F156</f>
        <v>-57.6687116564417</v>
      </c>
      <c r="O156" s="297" t="n">
        <v>6.3</v>
      </c>
      <c r="P156" s="302" t="n">
        <v>3.48</v>
      </c>
      <c r="Q156" s="292" t="n">
        <v>41</v>
      </c>
      <c r="R156" s="299" t="n">
        <v>37251541</v>
      </c>
      <c r="S156" s="300"/>
      <c r="T156" s="301"/>
    </row>
    <row r="157" customFormat="false" ht="12.75" hidden="false" customHeight="false" outlineLevel="0" collapsed="false">
      <c r="A157" s="189" t="n">
        <v>43</v>
      </c>
      <c r="B157" s="287" t="n">
        <v>69.4</v>
      </c>
      <c r="C157" s="287" t="n">
        <v>11.03</v>
      </c>
      <c r="D157" s="271" t="n">
        <f aca="false">C157-B157</f>
        <v>-58.37</v>
      </c>
      <c r="E157" s="288" t="n">
        <f aca="false">IF(B157=0,"NV",D157*100/B157)</f>
        <v>-84.1066282420749</v>
      </c>
      <c r="F157" s="289" t="n">
        <f aca="false">IF((B157+C157)=0,"NV",200*D157/(B157+C157))</f>
        <v>-145.144846450329</v>
      </c>
      <c r="H157" s="190" t="n">
        <v>0</v>
      </c>
      <c r="I157" s="190" t="n">
        <v>3.49</v>
      </c>
      <c r="J157" s="190" t="n">
        <v>-40.1146131805158</v>
      </c>
      <c r="K157" s="190" t="n">
        <v>40</v>
      </c>
      <c r="L157" s="190" t="n">
        <f aca="false">(B157+C157)/2</f>
        <v>40.215</v>
      </c>
      <c r="M157" s="190" t="n">
        <f aca="false">F157</f>
        <v>-145.144846450329</v>
      </c>
      <c r="O157" s="297" t="n">
        <v>69.4</v>
      </c>
      <c r="P157" s="302" t="n">
        <v>11.03</v>
      </c>
      <c r="Q157" s="292" t="n">
        <v>43</v>
      </c>
      <c r="R157" s="299" t="n">
        <v>37253194</v>
      </c>
      <c r="S157" s="300"/>
      <c r="T157" s="301"/>
    </row>
    <row r="158" customFormat="false" ht="12.75" hidden="false" customHeight="false" outlineLevel="0" collapsed="false">
      <c r="A158" s="189" t="n">
        <v>44</v>
      </c>
      <c r="B158" s="287" t="n">
        <v>121.1</v>
      </c>
      <c r="C158" s="287" t="n">
        <v>71.79</v>
      </c>
      <c r="D158" s="271" t="n">
        <f aca="false">C158-B158</f>
        <v>-49.31</v>
      </c>
      <c r="E158" s="288" t="n">
        <f aca="false">IF(B158=0,"NV",D158*100/B158)</f>
        <v>-40.7184145334434</v>
      </c>
      <c r="F158" s="289" t="n">
        <f aca="false">IF((B158+C158)=0,"NV",200*D158/(B158+C158))</f>
        <v>-51.1275856705895</v>
      </c>
      <c r="H158" s="190" t="n">
        <v>0</v>
      </c>
      <c r="I158" s="190" t="n">
        <v>3.7</v>
      </c>
      <c r="J158" s="190" t="n">
        <v>-37.8378378378378</v>
      </c>
      <c r="K158" s="190" t="n">
        <v>41</v>
      </c>
      <c r="L158" s="190" t="n">
        <f aca="false">(B158+C158)/2</f>
        <v>96.445</v>
      </c>
      <c r="M158" s="190" t="n">
        <f aca="false">F158</f>
        <v>-51.1275856705895</v>
      </c>
      <c r="O158" s="297" t="n">
        <v>121.1</v>
      </c>
      <c r="P158" s="302" t="n">
        <v>71.79</v>
      </c>
      <c r="Q158" s="298" t="n">
        <v>44</v>
      </c>
      <c r="R158" s="299" t="n">
        <v>37251546</v>
      </c>
      <c r="S158" s="300"/>
      <c r="T158" s="301"/>
    </row>
    <row r="159" customFormat="false" ht="12.75" hidden="false" customHeight="false" outlineLevel="0" collapsed="false">
      <c r="A159" s="189" t="n">
        <v>45</v>
      </c>
      <c r="B159" s="287" t="n">
        <v>9.1</v>
      </c>
      <c r="C159" s="287" t="n">
        <v>5.2</v>
      </c>
      <c r="D159" s="271" t="n">
        <f aca="false">C159-B159</f>
        <v>-3.9</v>
      </c>
      <c r="E159" s="288" t="n">
        <f aca="false">IF(B159=0,"NV",D159*100/B159)</f>
        <v>-42.8571428571429</v>
      </c>
      <c r="F159" s="289" t="n">
        <f aca="false">IF((B159+C159)=0,"NV",200*D159/(B159+C159))</f>
        <v>-54.5454545454545</v>
      </c>
      <c r="H159" s="190" t="n">
        <v>0</v>
      </c>
      <c r="I159" s="190" t="n">
        <v>3.78</v>
      </c>
      <c r="J159" s="190" t="n">
        <v>-16.9312169312169</v>
      </c>
      <c r="K159" s="190" t="n">
        <v>42</v>
      </c>
      <c r="L159" s="190" t="n">
        <f aca="false">(B159+C159)/2</f>
        <v>7.15</v>
      </c>
      <c r="M159" s="190" t="n">
        <f aca="false">F159</f>
        <v>-54.5454545454545</v>
      </c>
      <c r="O159" s="297" t="n">
        <v>9.1</v>
      </c>
      <c r="P159" s="302" t="n">
        <v>5.2</v>
      </c>
      <c r="Q159" s="292" t="n">
        <v>45</v>
      </c>
      <c r="R159" s="299" t="n">
        <v>37257769</v>
      </c>
      <c r="S159" s="300"/>
      <c r="T159" s="301"/>
    </row>
    <row r="160" customFormat="false" ht="12.75" hidden="false" customHeight="false" outlineLevel="0" collapsed="false">
      <c r="A160" s="189" t="n">
        <v>46</v>
      </c>
      <c r="B160" s="287" t="n">
        <v>5.1</v>
      </c>
      <c r="C160" s="287" t="n">
        <v>4.27</v>
      </c>
      <c r="D160" s="271" t="n">
        <f aca="false">C160-B160</f>
        <v>-0.83</v>
      </c>
      <c r="E160" s="288" t="n">
        <f aca="false">IF(B160=0,"NV",D160*100/B160)</f>
        <v>-16.2745098039216</v>
      </c>
      <c r="F160" s="289" t="n">
        <f aca="false">IF((B160+C160)=0,"NV",200*D160/(B160+C160))</f>
        <v>-17.7161152614728</v>
      </c>
      <c r="H160" s="190" t="n">
        <v>0</v>
      </c>
      <c r="I160" s="190" t="n">
        <v>4.03</v>
      </c>
      <c r="J160" s="190" t="n">
        <v>-38.2133995037221</v>
      </c>
      <c r="K160" s="190" t="n">
        <v>43</v>
      </c>
      <c r="L160" s="190" t="n">
        <f aca="false">(B160+C160)/2</f>
        <v>4.685</v>
      </c>
      <c r="M160" s="190" t="n">
        <f aca="false">F160</f>
        <v>-17.7161152614728</v>
      </c>
      <c r="O160" s="297" t="n">
        <v>5.1</v>
      </c>
      <c r="P160" s="302" t="n">
        <v>4.27</v>
      </c>
      <c r="Q160" s="298" t="n">
        <v>46</v>
      </c>
      <c r="R160" s="299" t="n">
        <v>32143525</v>
      </c>
      <c r="S160" s="300"/>
      <c r="T160" s="301"/>
    </row>
    <row r="161" customFormat="false" ht="12.75" hidden="false" customHeight="false" outlineLevel="0" collapsed="false">
      <c r="A161" s="189" t="n">
        <v>48</v>
      </c>
      <c r="B161" s="287" t="n">
        <v>28.9</v>
      </c>
      <c r="C161" s="287" t="n">
        <v>35.42</v>
      </c>
      <c r="D161" s="271" t="n">
        <f aca="false">C161-B161</f>
        <v>6.52</v>
      </c>
      <c r="E161" s="288" t="n">
        <f aca="false">IF(B161=0,"NV",D161*100/B161)</f>
        <v>22.560553633218</v>
      </c>
      <c r="F161" s="289" t="n">
        <f aca="false">IF((B161+C161)=0,"NV",200*D161/(B161+C161))</f>
        <v>20.273631840796</v>
      </c>
      <c r="H161" s="190" t="n">
        <v>0</v>
      </c>
      <c r="I161" s="190" t="n">
        <v>4.18</v>
      </c>
      <c r="J161" s="190" t="n">
        <v>-24.8803827751196</v>
      </c>
      <c r="K161" s="190" t="n">
        <v>44</v>
      </c>
      <c r="L161" s="190" t="n">
        <f aca="false">(B161+C161)/2</f>
        <v>32.16</v>
      </c>
      <c r="M161" s="190" t="n">
        <f aca="false">F161</f>
        <v>20.273631840796</v>
      </c>
      <c r="O161" s="297" t="n">
        <v>28.9</v>
      </c>
      <c r="P161" s="302" t="n">
        <v>35.42</v>
      </c>
      <c r="Q161" s="298" t="n">
        <v>48</v>
      </c>
      <c r="R161" s="299" t="n">
        <v>37257518</v>
      </c>
      <c r="S161" s="300"/>
      <c r="T161" s="301"/>
    </row>
    <row r="162" customFormat="false" ht="12.75" hidden="false" customHeight="false" outlineLevel="0" collapsed="false">
      <c r="A162" s="189" t="n">
        <v>50</v>
      </c>
      <c r="B162" s="287" t="n">
        <v>4.19</v>
      </c>
      <c r="C162" s="287" t="n">
        <v>2.79</v>
      </c>
      <c r="D162" s="271" t="n">
        <f aca="false">C162-B162</f>
        <v>-1.4</v>
      </c>
      <c r="E162" s="288" t="n">
        <f aca="false">IF(B162=0,"NV",D162*100/B162)</f>
        <v>-33.4128878281623</v>
      </c>
      <c r="F162" s="289" t="n">
        <f aca="false">IF((B162+C162)=0,"NV",200*D162/(B162+C162))</f>
        <v>-40.1146131805158</v>
      </c>
      <c r="H162" s="190" t="n">
        <v>0</v>
      </c>
      <c r="I162" s="190" t="n">
        <v>4.255</v>
      </c>
      <c r="J162" s="190" t="n">
        <v>-35.0176263219742</v>
      </c>
      <c r="K162" s="190" t="n">
        <v>45</v>
      </c>
      <c r="L162" s="190" t="n">
        <f aca="false">(B162+C162)/2</f>
        <v>3.49</v>
      </c>
      <c r="M162" s="190" t="n">
        <f aca="false">F162</f>
        <v>-40.1146131805158</v>
      </c>
      <c r="O162" s="302" t="n">
        <v>4.19</v>
      </c>
      <c r="P162" s="302" t="n">
        <v>2.79</v>
      </c>
      <c r="Q162" s="298" t="n">
        <v>50</v>
      </c>
      <c r="R162" s="299" t="n">
        <v>37235534</v>
      </c>
      <c r="S162" s="300"/>
      <c r="T162" s="301"/>
    </row>
    <row r="163" customFormat="false" ht="12.75" hidden="false" customHeight="false" outlineLevel="0" collapsed="false">
      <c r="A163" s="189" t="n">
        <v>51</v>
      </c>
      <c r="B163" s="287" t="n">
        <v>1.2</v>
      </c>
      <c r="C163" s="287" t="n">
        <v>1.22</v>
      </c>
      <c r="D163" s="271" t="n">
        <f aca="false">C163-B163</f>
        <v>0.02</v>
      </c>
      <c r="E163" s="288" t="n">
        <f aca="false">IF(B163=0,"NV",D163*100/B163)</f>
        <v>1.66666666666667</v>
      </c>
      <c r="F163" s="289" t="n">
        <f aca="false">IF((B163+C163)=0,"NV",200*D163/(B163+C163))</f>
        <v>1.65289256198347</v>
      </c>
      <c r="H163" s="190" t="n">
        <v>0</v>
      </c>
      <c r="I163" s="190" t="n">
        <v>4.685</v>
      </c>
      <c r="J163" s="190" t="n">
        <v>-17.7161152614728</v>
      </c>
      <c r="K163" s="190" t="n">
        <v>46</v>
      </c>
      <c r="L163" s="190" t="n">
        <f aca="false">(B163+C163)/2</f>
        <v>1.21</v>
      </c>
      <c r="M163" s="190" t="n">
        <f aca="false">F163</f>
        <v>1.65289256198347</v>
      </c>
      <c r="O163" s="297" t="n">
        <v>1.2</v>
      </c>
      <c r="P163" s="291" t="n">
        <v>1.22</v>
      </c>
      <c r="Q163" s="292" t="n">
        <v>51</v>
      </c>
      <c r="R163" s="299" t="n">
        <v>38163096</v>
      </c>
      <c r="S163" s="300"/>
      <c r="T163" s="301"/>
    </row>
    <row r="164" customFormat="false" ht="12.75" hidden="false" customHeight="false" outlineLevel="0" collapsed="false">
      <c r="A164" s="189" t="n">
        <v>52</v>
      </c>
      <c r="B164" s="287" t="n">
        <v>3.1</v>
      </c>
      <c r="C164" s="287" t="n">
        <v>2.06</v>
      </c>
      <c r="D164" s="271" t="n">
        <f aca="false">C164-B164</f>
        <v>-1.04</v>
      </c>
      <c r="E164" s="288" t="n">
        <f aca="false">IF(B164=0,"NV",D164*100/B164)</f>
        <v>-33.5483870967742</v>
      </c>
      <c r="F164" s="289" t="n">
        <f aca="false">IF((B164+C164)=0,"NV",200*D164/(B164+C164))</f>
        <v>-40.3100775193798</v>
      </c>
      <c r="H164" s="190" t="n">
        <v>0</v>
      </c>
      <c r="I164" s="190" t="n">
        <v>4.825</v>
      </c>
      <c r="J164" s="190" t="n">
        <v>-40.4145077720207</v>
      </c>
      <c r="K164" s="190" t="n">
        <v>47</v>
      </c>
      <c r="L164" s="190" t="n">
        <f aca="false">(B164+C164)/2</f>
        <v>2.58</v>
      </c>
      <c r="M164" s="190" t="n">
        <f aca="false">F164</f>
        <v>-40.3100775193798</v>
      </c>
      <c r="O164" s="297" t="n">
        <v>3.1</v>
      </c>
      <c r="P164" s="291" t="n">
        <v>2.06</v>
      </c>
      <c r="Q164" s="298" t="n">
        <v>52</v>
      </c>
      <c r="R164" s="299" t="n">
        <v>37253621</v>
      </c>
      <c r="S164" s="300"/>
      <c r="T164" s="301"/>
    </row>
    <row r="165" customFormat="false" ht="12.75" hidden="false" customHeight="false" outlineLevel="0" collapsed="false">
      <c r="A165" s="189" t="n">
        <v>53</v>
      </c>
      <c r="B165" s="287" t="n">
        <v>4.1</v>
      </c>
      <c r="C165" s="287" t="n">
        <v>3.46</v>
      </c>
      <c r="D165" s="271" t="n">
        <f aca="false">C165-B165</f>
        <v>-0.64</v>
      </c>
      <c r="E165" s="288" t="n">
        <f aca="false">IF(B165=0,"NV",D165*100/B165)</f>
        <v>-15.609756097561</v>
      </c>
      <c r="F165" s="289" t="n">
        <f aca="false">IF((B165+C165)=0,"NV",200*D165/(B165+C165))</f>
        <v>-16.9312169312169</v>
      </c>
      <c r="H165" s="190" t="n">
        <v>0</v>
      </c>
      <c r="I165" s="190" t="n">
        <v>4.89</v>
      </c>
      <c r="J165" s="190" t="n">
        <v>-57.6687116564417</v>
      </c>
      <c r="K165" s="190" t="n">
        <v>48</v>
      </c>
      <c r="L165" s="190" t="n">
        <f aca="false">(B165+C165)/2</f>
        <v>3.78</v>
      </c>
      <c r="M165" s="190" t="n">
        <f aca="false">F165</f>
        <v>-16.9312169312169</v>
      </c>
      <c r="O165" s="297" t="n">
        <v>4.1</v>
      </c>
      <c r="P165" s="291" t="n">
        <v>3.46</v>
      </c>
      <c r="Q165" s="292" t="n">
        <v>53</v>
      </c>
      <c r="R165" s="299" t="n">
        <v>32127967</v>
      </c>
      <c r="S165" s="300"/>
      <c r="T165" s="301"/>
    </row>
    <row r="166" customFormat="false" ht="12.75" hidden="false" customHeight="false" outlineLevel="0" collapsed="false">
      <c r="A166" s="189" t="n">
        <v>54</v>
      </c>
      <c r="B166" s="287" t="n">
        <v>34.8</v>
      </c>
      <c r="C166" s="287" t="n">
        <v>7.95</v>
      </c>
      <c r="D166" s="271" t="n">
        <f aca="false">C166-B166</f>
        <v>-26.85</v>
      </c>
      <c r="E166" s="288" t="n">
        <f aca="false">IF(B166=0,"NV",D166*100/B166)</f>
        <v>-77.1551724137931</v>
      </c>
      <c r="F166" s="289" t="n">
        <f aca="false">IF((B166+C166)=0,"NV",200*D166/(B166+C166))</f>
        <v>-125.614035087719</v>
      </c>
      <c r="H166" s="190" t="n">
        <v>0</v>
      </c>
      <c r="I166" s="190" t="n">
        <v>5.585</v>
      </c>
      <c r="J166" s="190" t="n">
        <v>-47.0904207699194</v>
      </c>
      <c r="K166" s="190" t="n">
        <v>49</v>
      </c>
      <c r="L166" s="190" t="n">
        <f aca="false">(B166+C166)/2</f>
        <v>21.375</v>
      </c>
      <c r="M166" s="190" t="n">
        <f aca="false">F166</f>
        <v>-125.614035087719</v>
      </c>
      <c r="O166" s="297" t="n">
        <v>34.8</v>
      </c>
      <c r="P166" s="291" t="n">
        <v>7.95</v>
      </c>
      <c r="Q166" s="298" t="n">
        <v>54</v>
      </c>
      <c r="R166" s="299" t="n">
        <v>37232405</v>
      </c>
      <c r="S166" s="300"/>
      <c r="T166" s="301"/>
    </row>
    <row r="167" customFormat="false" ht="12.75" hidden="false" customHeight="false" outlineLevel="0" collapsed="false">
      <c r="A167" s="189" t="n">
        <v>55</v>
      </c>
      <c r="B167" s="287" t="n">
        <v>3.7</v>
      </c>
      <c r="C167" s="287" t="n">
        <v>2.92</v>
      </c>
      <c r="D167" s="271" t="n">
        <f aca="false">C167-B167</f>
        <v>-0.78</v>
      </c>
      <c r="E167" s="288" t="n">
        <f aca="false">IF(B167=0,"NV",D167*100/B167)</f>
        <v>-21.0810810810811</v>
      </c>
      <c r="F167" s="289" t="n">
        <f aca="false">IF((B167+C167)=0,"NV",200*D167/(B167+C167))</f>
        <v>-23.5649546827795</v>
      </c>
      <c r="H167" s="190" t="n">
        <v>0</v>
      </c>
      <c r="I167" s="190" t="n">
        <v>6.805</v>
      </c>
      <c r="J167" s="190" t="n">
        <v>-23.3651726671565</v>
      </c>
      <c r="K167" s="190" t="n">
        <v>50</v>
      </c>
      <c r="L167" s="190" t="n">
        <f aca="false">(B167+C167)/2</f>
        <v>3.31</v>
      </c>
      <c r="M167" s="190" t="n">
        <f aca="false">F167</f>
        <v>-23.5649546827795</v>
      </c>
      <c r="O167" s="297" t="n">
        <v>3.7</v>
      </c>
      <c r="P167" s="291" t="n">
        <v>2.92</v>
      </c>
      <c r="Q167" s="292" t="n">
        <v>55</v>
      </c>
      <c r="R167" s="299" t="n">
        <v>37258030</v>
      </c>
      <c r="S167" s="300"/>
      <c r="T167" s="301"/>
    </row>
    <row r="168" customFormat="false" ht="12.75" hidden="false" customHeight="false" outlineLevel="0" collapsed="false">
      <c r="A168" s="189" t="n">
        <v>56</v>
      </c>
      <c r="B168" s="287" t="n">
        <v>40.4</v>
      </c>
      <c r="C168" s="287" t="n">
        <v>31.25</v>
      </c>
      <c r="D168" s="271" t="n">
        <f aca="false">C168-B168</f>
        <v>-9.15</v>
      </c>
      <c r="E168" s="288" t="n">
        <f aca="false">IF(B168=0,"NV",D168*100/B168)</f>
        <v>-22.6485148514851</v>
      </c>
      <c r="F168" s="289" t="n">
        <f aca="false">IF((B168+C168)=0,"NV",200*D168/(B168+C168))</f>
        <v>-25.5408234473133</v>
      </c>
      <c r="H168" s="190" t="n">
        <v>0</v>
      </c>
      <c r="I168" s="190" t="n">
        <v>7.035</v>
      </c>
      <c r="J168" s="190" t="n">
        <v>-41.6488983653163</v>
      </c>
      <c r="K168" s="190" t="n">
        <v>51</v>
      </c>
      <c r="L168" s="190" t="n">
        <f aca="false">(B168+C168)/2</f>
        <v>35.825</v>
      </c>
      <c r="M168" s="190" t="n">
        <f aca="false">F168</f>
        <v>-25.5408234473133</v>
      </c>
      <c r="O168" s="297" t="n">
        <v>40.4</v>
      </c>
      <c r="P168" s="291" t="n">
        <v>31.25</v>
      </c>
      <c r="Q168" s="298" t="n">
        <v>56</v>
      </c>
      <c r="R168" s="299" t="n">
        <v>37251561</v>
      </c>
      <c r="S168" s="300"/>
      <c r="T168" s="301"/>
    </row>
    <row r="169" customFormat="false" ht="12.75" hidden="false" customHeight="false" outlineLevel="0" collapsed="false">
      <c r="A169" s="189" t="n">
        <v>57</v>
      </c>
      <c r="B169" s="287" t="n">
        <v>1.4</v>
      </c>
      <c r="C169" s="287" t="n">
        <v>1.44</v>
      </c>
      <c r="D169" s="271" t="n">
        <f aca="false">C169-B169</f>
        <v>0.04</v>
      </c>
      <c r="E169" s="288" t="n">
        <f aca="false">IF(B169=0,"NV",D169*100/B169)</f>
        <v>2.85714285714286</v>
      </c>
      <c r="F169" s="289" t="n">
        <f aca="false">IF((B169+C169)=0,"NV",200*D169/(B169+C169))</f>
        <v>2.81690140845071</v>
      </c>
      <c r="H169" s="190" t="n">
        <v>0</v>
      </c>
      <c r="I169" s="190" t="n">
        <v>7.15</v>
      </c>
      <c r="J169" s="190" t="n">
        <v>-54.5454545454545</v>
      </c>
      <c r="K169" s="190" t="n">
        <v>52</v>
      </c>
      <c r="L169" s="190" t="n">
        <f aca="false">(B169+C169)/2</f>
        <v>1.42</v>
      </c>
      <c r="M169" s="190" t="n">
        <f aca="false">F169</f>
        <v>2.81690140845071</v>
      </c>
      <c r="O169" s="297" t="n">
        <v>1.4</v>
      </c>
      <c r="P169" s="291" t="n">
        <v>1.44</v>
      </c>
      <c r="Q169" s="292" t="n">
        <v>57</v>
      </c>
      <c r="R169" s="299" t="n">
        <v>37236755</v>
      </c>
      <c r="S169" s="300"/>
      <c r="T169" s="301"/>
    </row>
    <row r="170" customFormat="false" ht="12.75" hidden="false" customHeight="false" outlineLevel="0" collapsed="false">
      <c r="A170" s="189" t="n">
        <v>58</v>
      </c>
      <c r="B170" s="287" t="n">
        <v>1.2</v>
      </c>
      <c r="C170" s="287" t="n">
        <v>1.07</v>
      </c>
      <c r="D170" s="271" t="n">
        <f aca="false">C170-B170</f>
        <v>-0.13</v>
      </c>
      <c r="E170" s="288" t="n">
        <f aca="false">IF(B170=0,"NV",D170*100/B170)</f>
        <v>-10.8333333333333</v>
      </c>
      <c r="F170" s="289" t="n">
        <f aca="false">IF((B170+C170)=0,"NV",200*D170/(B170+C170))</f>
        <v>-11.4537444933921</v>
      </c>
      <c r="H170" s="190" t="n">
        <v>0</v>
      </c>
      <c r="I170" s="190" t="n">
        <v>8.775</v>
      </c>
      <c r="J170" s="190" t="n">
        <v>-59.8290598290598</v>
      </c>
      <c r="K170" s="190" t="n">
        <v>53</v>
      </c>
      <c r="L170" s="190" t="n">
        <f aca="false">(B170+C170)/2</f>
        <v>1.135</v>
      </c>
      <c r="M170" s="190" t="n">
        <f aca="false">F170</f>
        <v>-11.4537444933921</v>
      </c>
      <c r="O170" s="297" t="n">
        <v>1.2</v>
      </c>
      <c r="P170" s="291" t="n">
        <v>1.07</v>
      </c>
      <c r="Q170" s="298" t="n">
        <v>58</v>
      </c>
      <c r="R170" s="299" t="n">
        <v>32127959</v>
      </c>
      <c r="S170" s="300"/>
      <c r="T170" s="301"/>
    </row>
    <row r="171" customFormat="false" ht="12.75" hidden="false" customHeight="false" outlineLevel="0" collapsed="false">
      <c r="A171" s="189" t="n">
        <v>59</v>
      </c>
      <c r="B171" s="287" t="n">
        <v>2.6</v>
      </c>
      <c r="C171" s="287" t="n">
        <v>2.24</v>
      </c>
      <c r="D171" s="271" t="n">
        <f aca="false">C171-B171</f>
        <v>-0.36</v>
      </c>
      <c r="E171" s="288" t="n">
        <f aca="false">IF(B171=0,"NV",D171*100/B171)</f>
        <v>-13.8461538461538</v>
      </c>
      <c r="F171" s="289" t="n">
        <f aca="false">IF((B171+C171)=0,"NV",200*D171/(B171+C171))</f>
        <v>-14.8760330578512</v>
      </c>
      <c r="H171" s="190" t="n">
        <v>0</v>
      </c>
      <c r="I171" s="190" t="n">
        <v>11.35</v>
      </c>
      <c r="J171" s="190" t="n">
        <v>-78.4140969162996</v>
      </c>
      <c r="K171" s="190" t="n">
        <v>54</v>
      </c>
      <c r="L171" s="190" t="n">
        <f aca="false">(B171+C171)/2</f>
        <v>2.42</v>
      </c>
      <c r="M171" s="190" t="n">
        <f aca="false">F171</f>
        <v>-14.8760330578512</v>
      </c>
      <c r="O171" s="297" t="n">
        <v>2.6</v>
      </c>
      <c r="P171" s="291" t="n">
        <v>2.24</v>
      </c>
      <c r="Q171" s="292" t="n">
        <v>59</v>
      </c>
      <c r="R171" s="299" t="n">
        <v>32023879</v>
      </c>
      <c r="S171" s="300"/>
      <c r="T171" s="301"/>
    </row>
    <row r="172" customFormat="false" ht="12.75" hidden="false" customHeight="false" outlineLevel="0" collapsed="false">
      <c r="A172" s="189" t="n">
        <v>61</v>
      </c>
      <c r="B172" s="287" t="n">
        <v>0.7</v>
      </c>
      <c r="C172" s="287" t="n">
        <v>0.95</v>
      </c>
      <c r="D172" s="271" t="n">
        <f aca="false">C172-B172</f>
        <v>0.25</v>
      </c>
      <c r="E172" s="288" t="n">
        <f aca="false">IF(B172=0,"NV",D172*100/B172)</f>
        <v>35.7142857142857</v>
      </c>
      <c r="F172" s="289" t="n">
        <f aca="false">IF((B172+C172)=0,"NV",200*D172/(B172+C172))</f>
        <v>30.3030303030303</v>
      </c>
      <c r="H172" s="190" t="n">
        <v>0</v>
      </c>
      <c r="I172" s="190" t="n">
        <v>11.735</v>
      </c>
      <c r="J172" s="190" t="n">
        <v>-33.4895611418833</v>
      </c>
      <c r="K172" s="190" t="n">
        <v>55</v>
      </c>
      <c r="L172" s="190" t="n">
        <f aca="false">(B172+C172)/2</f>
        <v>0.825</v>
      </c>
      <c r="M172" s="190" t="n">
        <f aca="false">F172</f>
        <v>30.3030303030303</v>
      </c>
      <c r="O172" s="297" t="n">
        <v>0.7</v>
      </c>
      <c r="P172" s="291" t="n">
        <v>0.95</v>
      </c>
      <c r="Q172" s="292" t="n">
        <v>61</v>
      </c>
      <c r="R172" s="299" t="n">
        <v>37085791</v>
      </c>
      <c r="S172" s="300"/>
      <c r="T172" s="301"/>
    </row>
    <row r="173" customFormat="false" ht="12.75" hidden="false" customHeight="false" outlineLevel="0" collapsed="false">
      <c r="A173" s="189" t="n">
        <v>64</v>
      </c>
      <c r="B173" s="287" t="n">
        <v>3.4</v>
      </c>
      <c r="C173" s="287" t="n">
        <v>2.72</v>
      </c>
      <c r="D173" s="271" t="n">
        <f aca="false">C173-B173</f>
        <v>-0.68</v>
      </c>
      <c r="E173" s="288" t="n">
        <f aca="false">IF(B173=0,"NV",D173*100/B173)</f>
        <v>-20</v>
      </c>
      <c r="F173" s="289" t="n">
        <f aca="false">IF((B173+C173)=0,"NV",200*D173/(B173+C173))</f>
        <v>-22.2222222222222</v>
      </c>
      <c r="H173" s="190" t="n">
        <v>0</v>
      </c>
      <c r="I173" s="190" t="n">
        <v>19.29</v>
      </c>
      <c r="J173" s="190" t="n">
        <v>-63.3488854328668</v>
      </c>
      <c r="K173" s="190" t="n">
        <v>56</v>
      </c>
      <c r="L173" s="190" t="n">
        <f aca="false">(B173+C173)/2</f>
        <v>3.06</v>
      </c>
      <c r="M173" s="190" t="n">
        <f aca="false">F173</f>
        <v>-22.2222222222222</v>
      </c>
      <c r="O173" s="297" t="n">
        <v>3.4</v>
      </c>
      <c r="P173" s="291" t="n">
        <v>2.72</v>
      </c>
      <c r="Q173" s="298" t="n">
        <v>64</v>
      </c>
      <c r="R173" s="299" t="n">
        <v>32160308</v>
      </c>
      <c r="S173" s="300"/>
      <c r="T173" s="301"/>
    </row>
    <row r="174" customFormat="false" ht="12.75" hidden="false" customHeight="false" outlineLevel="0" collapsed="false">
      <c r="A174" s="189" t="n">
        <v>65</v>
      </c>
      <c r="B174" s="287" t="n">
        <v>1.3</v>
      </c>
      <c r="C174" s="287" t="n">
        <v>1.12</v>
      </c>
      <c r="D174" s="271" t="n">
        <f aca="false">C174-B174</f>
        <v>-0.18</v>
      </c>
      <c r="E174" s="288" t="n">
        <f aca="false">IF(B174=0,"NV",D174*100/B174)</f>
        <v>-13.8461538461538</v>
      </c>
      <c r="F174" s="289" t="n">
        <f aca="false">IF((B174+C174)=0,"NV",200*D174/(B174+C174))</f>
        <v>-14.8760330578512</v>
      </c>
      <c r="H174" s="190" t="n">
        <v>0</v>
      </c>
      <c r="I174" s="190" t="n">
        <v>19.425</v>
      </c>
      <c r="J174" s="190" t="n">
        <v>-36.8082368082368</v>
      </c>
      <c r="K174" s="190" t="n">
        <v>57</v>
      </c>
      <c r="L174" s="190" t="n">
        <f aca="false">(B174+C174)/2</f>
        <v>1.21</v>
      </c>
      <c r="M174" s="190" t="n">
        <f aca="false">F174</f>
        <v>-14.8760330578512</v>
      </c>
      <c r="O174" s="297" t="n">
        <v>1.3</v>
      </c>
      <c r="P174" s="291" t="n">
        <v>1.12</v>
      </c>
      <c r="Q174" s="292" t="n">
        <v>65</v>
      </c>
      <c r="R174" s="299" t="n">
        <v>32023876</v>
      </c>
      <c r="S174" s="300"/>
      <c r="T174" s="301"/>
    </row>
    <row r="175" customFormat="false" ht="12.75" hidden="false" customHeight="false" outlineLevel="0" collapsed="false">
      <c r="A175" s="189" t="n">
        <v>66</v>
      </c>
      <c r="B175" s="287" t="n">
        <v>2.5</v>
      </c>
      <c r="C175" s="287" t="n">
        <v>2.28</v>
      </c>
      <c r="D175" s="271" t="n">
        <f aca="false">C175-B175</f>
        <v>-0.22</v>
      </c>
      <c r="E175" s="288" t="n">
        <f aca="false">IF(B175=0,"NV",D175*100/B175)</f>
        <v>-8.80000000000001</v>
      </c>
      <c r="F175" s="289" t="n">
        <f aca="false">IF((B175+C175)=0,"NV",200*D175/(B175+C175))</f>
        <v>-9.2050209205021</v>
      </c>
      <c r="H175" s="190" t="n">
        <v>0</v>
      </c>
      <c r="I175" s="190" t="n">
        <v>21.375</v>
      </c>
      <c r="J175" s="190" t="n">
        <v>-125.614035087719</v>
      </c>
      <c r="K175" s="190" t="n">
        <v>58</v>
      </c>
      <c r="L175" s="190" t="n">
        <f aca="false">(B175+C175)/2</f>
        <v>2.39</v>
      </c>
      <c r="M175" s="190" t="n">
        <f aca="false">F175</f>
        <v>-9.2050209205021</v>
      </c>
      <c r="O175" s="297" t="n">
        <v>2.5</v>
      </c>
      <c r="P175" s="291" t="n">
        <v>2.28</v>
      </c>
      <c r="Q175" s="298" t="n">
        <v>66</v>
      </c>
      <c r="R175" s="299" t="n">
        <v>37265382</v>
      </c>
      <c r="S175" s="300"/>
      <c r="T175" s="301"/>
    </row>
    <row r="176" customFormat="false" ht="12.75" hidden="false" customHeight="false" outlineLevel="0" collapsed="false">
      <c r="A176" s="189" t="n">
        <v>67</v>
      </c>
      <c r="B176" s="287" t="n">
        <v>96.1</v>
      </c>
      <c r="C176" s="287" t="n">
        <v>59.61</v>
      </c>
      <c r="D176" s="271" t="n">
        <f aca="false">C176-B176</f>
        <v>-36.49</v>
      </c>
      <c r="E176" s="288" t="n">
        <f aca="false">IF(B176=0,"NV",D176*100/B176)</f>
        <v>-37.9708636836629</v>
      </c>
      <c r="F176" s="289" t="n">
        <f aca="false">IF((B176+C176)=0,"NV",200*D176/(B176+C176))</f>
        <v>-46.8691798856849</v>
      </c>
      <c r="H176" s="190" t="n">
        <v>0</v>
      </c>
      <c r="I176" s="190" t="n">
        <v>32.16</v>
      </c>
      <c r="J176" s="190" t="n">
        <v>20.273631840796</v>
      </c>
      <c r="K176" s="190" t="n">
        <v>59</v>
      </c>
      <c r="L176" s="190" t="n">
        <f aca="false">(B176+C176)/2</f>
        <v>77.855</v>
      </c>
      <c r="M176" s="190" t="n">
        <f aca="false">F176</f>
        <v>-46.8691798856849</v>
      </c>
      <c r="O176" s="297" t="n">
        <v>96.1</v>
      </c>
      <c r="P176" s="291" t="n">
        <v>59.61</v>
      </c>
      <c r="Q176" s="292" t="n">
        <v>67</v>
      </c>
      <c r="R176" s="299" t="n">
        <v>37242762</v>
      </c>
      <c r="S176" s="300"/>
      <c r="T176" s="301"/>
    </row>
    <row r="177" customFormat="false" ht="12.75" hidden="false" customHeight="false" outlineLevel="0" collapsed="false">
      <c r="A177" s="189" t="n">
        <v>68</v>
      </c>
      <c r="B177" s="287" t="n">
        <v>4</v>
      </c>
      <c r="C177" s="287" t="n">
        <v>2.38</v>
      </c>
      <c r="D177" s="271" t="n">
        <f aca="false">C177-B177</f>
        <v>-1.62</v>
      </c>
      <c r="E177" s="288" t="n">
        <f aca="false">IF(B177=0,"NV",D177*100/B177)</f>
        <v>-40.5</v>
      </c>
      <c r="F177" s="289" t="n">
        <f aca="false">IF((B177+C177)=0,"NV",200*D177/(B177+C177))</f>
        <v>-50.7836990595611</v>
      </c>
      <c r="H177" s="190" t="n">
        <v>0</v>
      </c>
      <c r="I177" s="190" t="n">
        <v>33.925</v>
      </c>
      <c r="J177" s="190" t="n">
        <v>-55.2689756816507</v>
      </c>
      <c r="K177" s="190" t="n">
        <v>60</v>
      </c>
      <c r="L177" s="190" t="n">
        <f aca="false">(B177+C177)/2</f>
        <v>3.19</v>
      </c>
      <c r="M177" s="190" t="n">
        <f aca="false">F177</f>
        <v>-50.7836990595611</v>
      </c>
      <c r="O177" s="297" t="n">
        <v>4</v>
      </c>
      <c r="P177" s="291" t="n">
        <v>2.38</v>
      </c>
      <c r="Q177" s="298" t="n">
        <v>68</v>
      </c>
      <c r="R177" s="299" t="n">
        <v>37258748</v>
      </c>
      <c r="S177" s="300"/>
      <c r="T177" s="301"/>
    </row>
    <row r="178" customFormat="false" ht="12.75" hidden="false" customHeight="false" outlineLevel="0" collapsed="false">
      <c r="A178" s="189" t="n">
        <v>69</v>
      </c>
      <c r="B178" s="287" t="n">
        <v>0.8</v>
      </c>
      <c r="C178" s="287" t="n">
        <v>0.97</v>
      </c>
      <c r="D178" s="271" t="n">
        <f aca="false">C178-B178</f>
        <v>0.17</v>
      </c>
      <c r="E178" s="288" t="n">
        <f aca="false">IF(B178=0,"NV",D178*100/B178)</f>
        <v>21.25</v>
      </c>
      <c r="F178" s="289" t="n">
        <f aca="false">IF((B178+C178)=0,"NV",200*D178/(B178+C178))</f>
        <v>19.2090395480226</v>
      </c>
      <c r="H178" s="190" t="n">
        <v>0</v>
      </c>
      <c r="I178" s="190" t="n">
        <v>35.825</v>
      </c>
      <c r="J178" s="190" t="n">
        <v>-25.5408234473133</v>
      </c>
      <c r="K178" s="190" t="n">
        <v>61</v>
      </c>
      <c r="L178" s="190" t="n">
        <f aca="false">(B178+C178)/2</f>
        <v>0.885</v>
      </c>
      <c r="M178" s="190" t="n">
        <f aca="false">F178</f>
        <v>19.2090395480226</v>
      </c>
      <c r="O178" s="297" t="n">
        <v>0.8</v>
      </c>
      <c r="P178" s="291" t="n">
        <v>0.97</v>
      </c>
      <c r="Q178" s="292" t="n">
        <v>69</v>
      </c>
      <c r="R178" s="299" t="n">
        <v>38166192</v>
      </c>
      <c r="S178" s="300"/>
      <c r="T178" s="301"/>
    </row>
    <row r="179" customFormat="false" ht="12.75" hidden="false" customHeight="false" outlineLevel="0" collapsed="false">
      <c r="A179" s="189" t="n">
        <v>70</v>
      </c>
      <c r="B179" s="287" t="n">
        <v>82.5</v>
      </c>
      <c r="C179" s="287" t="n">
        <v>59.92</v>
      </c>
      <c r="D179" s="271" t="n">
        <f aca="false">C179-B179</f>
        <v>-22.58</v>
      </c>
      <c r="E179" s="288" t="n">
        <f aca="false">IF(B179=0,"NV",D179*100/B179)</f>
        <v>-27.369696969697</v>
      </c>
      <c r="F179" s="289" t="n">
        <f aca="false">IF((B179+C179)=0,"NV",200*D179/(B179+C179))</f>
        <v>-31.7090296306698</v>
      </c>
      <c r="H179" s="190" t="n">
        <v>0</v>
      </c>
      <c r="I179" s="190" t="n">
        <v>38.345</v>
      </c>
      <c r="J179" s="190" t="n">
        <v>-36.2759160255574</v>
      </c>
      <c r="K179" s="190" t="n">
        <v>62</v>
      </c>
      <c r="L179" s="190" t="n">
        <f aca="false">(B179+C179)/2</f>
        <v>71.21</v>
      </c>
      <c r="M179" s="190" t="n">
        <f aca="false">F179</f>
        <v>-31.7090296306698</v>
      </c>
      <c r="O179" s="297" t="n">
        <v>82.5</v>
      </c>
      <c r="P179" s="291" t="n">
        <v>59.92</v>
      </c>
      <c r="Q179" s="298" t="n">
        <v>70</v>
      </c>
      <c r="R179" s="299" t="n">
        <v>37259938</v>
      </c>
      <c r="S179" s="300"/>
      <c r="T179" s="301"/>
    </row>
    <row r="180" customFormat="false" ht="12.75" hidden="false" customHeight="false" outlineLevel="0" collapsed="false">
      <c r="A180" s="189" t="n">
        <v>71</v>
      </c>
      <c r="B180" s="287" t="n">
        <v>219.6</v>
      </c>
      <c r="C180" s="287" t="n">
        <v>64.51</v>
      </c>
      <c r="D180" s="271" t="n">
        <f aca="false">C180-B180</f>
        <v>-155.09</v>
      </c>
      <c r="E180" s="288" t="n">
        <f aca="false">IF(B180=0,"NV",D180*100/B180)</f>
        <v>-70.6238615664845</v>
      </c>
      <c r="F180" s="289" t="n">
        <f aca="false">IF((B180+C180)=0,"NV",200*D180/(B180+C180))</f>
        <v>-109.176023371229</v>
      </c>
      <c r="H180" s="190" t="n">
        <v>0</v>
      </c>
      <c r="I180" s="190" t="n">
        <v>40.215</v>
      </c>
      <c r="J180" s="190" t="n">
        <v>-145.144846450329</v>
      </c>
      <c r="K180" s="190" t="n">
        <v>63</v>
      </c>
      <c r="L180" s="190" t="n">
        <f aca="false">(B180+C180)/2</f>
        <v>142.055</v>
      </c>
      <c r="M180" s="190" t="n">
        <f aca="false">F180</f>
        <v>-109.176023371229</v>
      </c>
      <c r="O180" s="297" t="n">
        <v>219.6</v>
      </c>
      <c r="P180" s="291" t="n">
        <v>64.51</v>
      </c>
      <c r="Q180" s="292" t="n">
        <v>71</v>
      </c>
      <c r="R180" s="299" t="n">
        <v>37259923</v>
      </c>
      <c r="S180" s="300"/>
      <c r="T180" s="301"/>
    </row>
    <row r="181" customFormat="false" ht="12.75" hidden="false" customHeight="false" outlineLevel="0" collapsed="false">
      <c r="A181" s="189" t="n">
        <v>72</v>
      </c>
      <c r="B181" s="287" t="n">
        <v>0.5</v>
      </c>
      <c r="C181" s="287" t="n">
        <v>0.9</v>
      </c>
      <c r="D181" s="271" t="n">
        <f aca="false">C181-B181</f>
        <v>0.4</v>
      </c>
      <c r="E181" s="288" t="n">
        <f aca="false">IF(B181=0,"NV",D181*100/B181)</f>
        <v>80</v>
      </c>
      <c r="F181" s="289" t="n">
        <f aca="false">IF((B181+C181)=0,"NV",200*D181/(B181+C181))</f>
        <v>57.1428571428571</v>
      </c>
      <c r="H181" s="190" t="n">
        <v>0</v>
      </c>
      <c r="I181" s="190" t="n">
        <v>40.77</v>
      </c>
      <c r="J181" s="190" t="n">
        <v>-130.144714250675</v>
      </c>
      <c r="K181" s="190" t="n">
        <v>64</v>
      </c>
      <c r="L181" s="190" t="n">
        <f aca="false">(B181+C181)/2</f>
        <v>0.7</v>
      </c>
      <c r="M181" s="190" t="n">
        <f aca="false">F181</f>
        <v>57.1428571428571</v>
      </c>
      <c r="O181" s="297" t="n">
        <v>0.5</v>
      </c>
      <c r="P181" s="291" t="n">
        <v>0.9</v>
      </c>
      <c r="Q181" s="298" t="n">
        <v>72</v>
      </c>
      <c r="R181" s="299" t="n">
        <v>32143588</v>
      </c>
      <c r="S181" s="300"/>
      <c r="T181" s="301"/>
    </row>
    <row r="182" customFormat="false" ht="12.75" hidden="false" customHeight="false" outlineLevel="0" collapsed="false">
      <c r="A182" s="189" t="n">
        <v>73</v>
      </c>
      <c r="B182" s="287" t="n">
        <v>2.2</v>
      </c>
      <c r="C182" s="287" t="n">
        <v>1.82</v>
      </c>
      <c r="D182" s="271" t="n">
        <f aca="false">C182-B182</f>
        <v>-0.38</v>
      </c>
      <c r="E182" s="288" t="n">
        <f aca="false">IF(B182=0,"NV",D182*100/B182)</f>
        <v>-17.2727272727273</v>
      </c>
      <c r="F182" s="289" t="n">
        <f aca="false">IF((B182+C182)=0,"NV",200*D182/(B182+C182))</f>
        <v>-18.9054726368159</v>
      </c>
      <c r="H182" s="190" t="n">
        <v>0</v>
      </c>
      <c r="I182" s="190" t="n">
        <v>41.22</v>
      </c>
      <c r="J182" s="190" t="n">
        <v>-55.7011159631247</v>
      </c>
      <c r="K182" s="190" t="n">
        <v>65</v>
      </c>
      <c r="L182" s="190" t="n">
        <f aca="false">(B182+C182)/2</f>
        <v>2.01</v>
      </c>
      <c r="M182" s="190" t="n">
        <f aca="false">F182</f>
        <v>-18.9054726368159</v>
      </c>
      <c r="O182" s="297" t="n">
        <v>2.2</v>
      </c>
      <c r="P182" s="291" t="n">
        <v>1.82</v>
      </c>
      <c r="Q182" s="292" t="n">
        <v>73</v>
      </c>
      <c r="R182" s="299" t="n">
        <v>38167049</v>
      </c>
      <c r="S182" s="300"/>
      <c r="T182" s="301"/>
    </row>
    <row r="183" customFormat="false" ht="12.75" hidden="false" customHeight="false" outlineLevel="0" collapsed="false">
      <c r="A183" s="189" t="n">
        <v>74</v>
      </c>
      <c r="B183" s="287" t="n">
        <v>7.6</v>
      </c>
      <c r="C183" s="287" t="n">
        <v>6.01</v>
      </c>
      <c r="D183" s="271" t="n">
        <f aca="false">C183-B183</f>
        <v>-1.59</v>
      </c>
      <c r="E183" s="288" t="n">
        <f aca="false">IF(B183=0,"NV",D183*100/B183)</f>
        <v>-20.921052631579</v>
      </c>
      <c r="F183" s="289" t="n">
        <f aca="false">IF((B183+C183)=0,"NV",200*D183/(B183+C183))</f>
        <v>-23.3651726671565</v>
      </c>
      <c r="H183" s="190" t="n">
        <v>0</v>
      </c>
      <c r="I183" s="190" t="n">
        <v>43.37</v>
      </c>
      <c r="J183" s="190" t="n">
        <v>-70.6940281300438</v>
      </c>
      <c r="K183" s="190" t="n">
        <v>66</v>
      </c>
      <c r="L183" s="190" t="n">
        <f aca="false">(B183+C183)/2</f>
        <v>6.805</v>
      </c>
      <c r="M183" s="190" t="n">
        <f aca="false">F183</f>
        <v>-23.3651726671565</v>
      </c>
      <c r="O183" s="297" t="n">
        <v>7.6</v>
      </c>
      <c r="P183" s="291" t="n">
        <v>6.01</v>
      </c>
      <c r="Q183" s="298" t="n">
        <v>74</v>
      </c>
      <c r="R183" s="299" t="n">
        <v>37267530</v>
      </c>
      <c r="S183" s="300"/>
      <c r="T183" s="301"/>
    </row>
    <row r="184" customFormat="false" ht="12.75" hidden="false" customHeight="false" outlineLevel="0" collapsed="false">
      <c r="A184" s="189" t="n">
        <v>75</v>
      </c>
      <c r="B184" s="287" t="n">
        <v>92.3</v>
      </c>
      <c r="C184" s="287" t="n">
        <v>80.75</v>
      </c>
      <c r="D184" s="271" t="n">
        <f aca="false">C184-B184</f>
        <v>-11.55</v>
      </c>
      <c r="E184" s="288" t="n">
        <f aca="false">IF(B184=0,"NV",D184*100/B184)</f>
        <v>-12.5135427952329</v>
      </c>
      <c r="F184" s="289" t="n">
        <f aca="false">IF((B184+C184)=0,"NV",200*D184/(B184+C184))</f>
        <v>-13.3487431378214</v>
      </c>
      <c r="H184" s="190" t="n">
        <v>0</v>
      </c>
      <c r="I184" s="190" t="n">
        <v>48.005</v>
      </c>
      <c r="J184" s="190" t="n">
        <v>-42.4747422143527</v>
      </c>
      <c r="K184" s="190" t="n">
        <v>67</v>
      </c>
      <c r="L184" s="190" t="n">
        <f aca="false">(B184+C184)/2</f>
        <v>86.525</v>
      </c>
      <c r="M184" s="190" t="n">
        <f aca="false">F184</f>
        <v>-13.3487431378214</v>
      </c>
      <c r="O184" s="297" t="n">
        <v>92.3</v>
      </c>
      <c r="P184" s="291" t="n">
        <v>80.75</v>
      </c>
      <c r="Q184" s="292" t="n">
        <v>75</v>
      </c>
      <c r="R184" s="299" t="n">
        <v>37265007</v>
      </c>
      <c r="S184" s="300"/>
      <c r="T184" s="301"/>
    </row>
    <row r="185" customFormat="false" ht="12.75" hidden="false" customHeight="false" outlineLevel="0" collapsed="false">
      <c r="A185" s="189" t="n">
        <v>76</v>
      </c>
      <c r="B185" s="287" t="n">
        <v>8.5</v>
      </c>
      <c r="C185" s="287" t="n">
        <v>5.57</v>
      </c>
      <c r="D185" s="271" t="n">
        <f aca="false">C185-B185</f>
        <v>-2.93</v>
      </c>
      <c r="E185" s="288" t="n">
        <f aca="false">IF(B185=0,"NV",D185*100/B185)</f>
        <v>-34.4705882352941</v>
      </c>
      <c r="F185" s="289" t="n">
        <f aca="false">IF((B185+C185)=0,"NV",200*D185/(B185+C185))</f>
        <v>-41.6488983653163</v>
      </c>
      <c r="H185" s="190" t="n">
        <v>0</v>
      </c>
      <c r="I185" s="190" t="n">
        <v>48.455</v>
      </c>
      <c r="J185" s="190" t="n">
        <v>-51.3672479620266</v>
      </c>
      <c r="K185" s="190" t="n">
        <v>68</v>
      </c>
      <c r="L185" s="190" t="n">
        <f aca="false">(B185+C185)/2</f>
        <v>7.035</v>
      </c>
      <c r="M185" s="190" t="n">
        <f aca="false">F185</f>
        <v>-41.6488983653163</v>
      </c>
      <c r="O185" s="297" t="n">
        <v>8.5</v>
      </c>
      <c r="P185" s="291" t="n">
        <v>5.57</v>
      </c>
      <c r="Q185" s="298" t="n">
        <v>76</v>
      </c>
      <c r="R185" s="299" t="n">
        <v>32137467</v>
      </c>
      <c r="S185" s="300"/>
      <c r="T185" s="301"/>
    </row>
    <row r="186" customFormat="false" ht="12.75" hidden="false" customHeight="false" outlineLevel="0" collapsed="false">
      <c r="A186" s="189" t="n">
        <v>77</v>
      </c>
      <c r="B186" s="287" t="n">
        <v>133.3</v>
      </c>
      <c r="C186" s="287" t="n">
        <v>63.82</v>
      </c>
      <c r="D186" s="271" t="n">
        <f aca="false">C186-B186</f>
        <v>-69.48</v>
      </c>
      <c r="E186" s="288" t="n">
        <f aca="false">IF(B186=0,"NV",D186*100/B186)</f>
        <v>-52.1230307576894</v>
      </c>
      <c r="F186" s="289" t="n">
        <f aca="false">IF((B186+C186)=0,"NV",200*D186/(B186+C186))</f>
        <v>-70.4951298701299</v>
      </c>
      <c r="H186" s="190" t="n">
        <v>0</v>
      </c>
      <c r="I186" s="190" t="n">
        <v>50.75</v>
      </c>
      <c r="J186" s="190" t="n">
        <v>-59.704433497537</v>
      </c>
      <c r="K186" s="190" t="n">
        <v>69</v>
      </c>
      <c r="L186" s="190" t="n">
        <f aca="false">(B186+C186)/2</f>
        <v>98.56</v>
      </c>
      <c r="M186" s="190" t="n">
        <f aca="false">F186</f>
        <v>-70.4951298701299</v>
      </c>
      <c r="O186" s="297" t="n">
        <v>133.3</v>
      </c>
      <c r="P186" s="291" t="n">
        <v>63.82</v>
      </c>
      <c r="Q186" s="292" t="n">
        <v>77</v>
      </c>
      <c r="R186" s="299" t="n">
        <v>38167355</v>
      </c>
      <c r="S186" s="300"/>
      <c r="T186" s="301"/>
    </row>
    <row r="187" customFormat="false" ht="12.75" hidden="false" customHeight="false" outlineLevel="0" collapsed="false">
      <c r="A187" s="189" t="n">
        <v>78</v>
      </c>
      <c r="B187" s="287" t="n">
        <v>96.4</v>
      </c>
      <c r="C187" s="287" t="n">
        <v>76.43</v>
      </c>
      <c r="D187" s="271" t="n">
        <f aca="false">C187-B187</f>
        <v>-19.97</v>
      </c>
      <c r="E187" s="288" t="n">
        <f aca="false">IF(B187=0,"NV",D187*100/B187)</f>
        <v>-20.7157676348548</v>
      </c>
      <c r="F187" s="289" t="n">
        <f aca="false">IF((B187+C187)=0,"NV",200*D187/(B187+C187))</f>
        <v>-23.109413874906</v>
      </c>
      <c r="H187" s="190" t="n">
        <v>0</v>
      </c>
      <c r="I187" s="190" t="n">
        <v>67.82</v>
      </c>
      <c r="J187" s="190" t="n">
        <v>-27.9563550575052</v>
      </c>
      <c r="K187" s="190" t="n">
        <v>70</v>
      </c>
      <c r="L187" s="190" t="n">
        <f aca="false">(B187+C187)/2</f>
        <v>86.415</v>
      </c>
      <c r="M187" s="190" t="n">
        <f aca="false">F187</f>
        <v>-23.109413874906</v>
      </c>
      <c r="O187" s="297" t="n">
        <v>96.4</v>
      </c>
      <c r="P187" s="291" t="n">
        <v>76.43</v>
      </c>
      <c r="Q187" s="298" t="n">
        <v>78</v>
      </c>
      <c r="R187" s="299" t="n">
        <v>37268394</v>
      </c>
      <c r="S187" s="300"/>
      <c r="T187" s="301"/>
    </row>
    <row r="188" customFormat="false" ht="12.75" hidden="false" customHeight="false" outlineLevel="0" collapsed="false">
      <c r="A188" s="189" t="n">
        <v>79</v>
      </c>
      <c r="B188" s="287" t="n">
        <v>6.9</v>
      </c>
      <c r="C188" s="287" t="n">
        <v>4.27</v>
      </c>
      <c r="D188" s="271" t="n">
        <f aca="false">C188-B188</f>
        <v>-2.63</v>
      </c>
      <c r="E188" s="288" t="n">
        <f aca="false">IF(B188=0,"NV",D188*100/B188)</f>
        <v>-38.1159420289855</v>
      </c>
      <c r="F188" s="289" t="n">
        <f aca="false">IF((B188+C188)=0,"NV",200*D188/(B188+C188))</f>
        <v>-47.0904207699194</v>
      </c>
      <c r="H188" s="190" t="n">
        <v>0</v>
      </c>
      <c r="I188" s="190" t="n">
        <v>71.21</v>
      </c>
      <c r="J188" s="190" t="n">
        <v>-31.7090296306698</v>
      </c>
      <c r="K188" s="190" t="n">
        <v>71</v>
      </c>
      <c r="L188" s="190" t="n">
        <f aca="false">(B188+C188)/2</f>
        <v>5.585</v>
      </c>
      <c r="M188" s="190" t="n">
        <f aca="false">F188</f>
        <v>-47.0904207699194</v>
      </c>
      <c r="O188" s="297" t="n">
        <v>6.9</v>
      </c>
      <c r="P188" s="291" t="n">
        <v>4.27</v>
      </c>
      <c r="Q188" s="292" t="n">
        <v>79</v>
      </c>
      <c r="R188" s="299" t="n">
        <v>37272594</v>
      </c>
      <c r="S188" s="300"/>
      <c r="T188" s="301"/>
    </row>
    <row r="189" customFormat="false" ht="12.75" hidden="false" customHeight="false" outlineLevel="0" collapsed="false">
      <c r="A189" s="189" t="n">
        <v>81</v>
      </c>
      <c r="B189" s="287" t="n">
        <v>201.7</v>
      </c>
      <c r="C189" s="287" t="n">
        <v>90.25</v>
      </c>
      <c r="D189" s="271" t="n">
        <f aca="false">C189-B189</f>
        <v>-111.45</v>
      </c>
      <c r="E189" s="288" t="n">
        <f aca="false">IF(B189=0,"NV",D189*100/B189)</f>
        <v>-55.2553296975706</v>
      </c>
      <c r="F189" s="289" t="n">
        <f aca="false">IF((B189+C189)=0,"NV",200*D189/(B189+C189))</f>
        <v>-76.3486898441514</v>
      </c>
      <c r="H189" s="190" t="n">
        <v>0</v>
      </c>
      <c r="I189" s="190" t="n">
        <v>71.835</v>
      </c>
      <c r="J189" s="190" t="n">
        <v>-128.530660541519</v>
      </c>
      <c r="K189" s="190" t="n">
        <v>72</v>
      </c>
      <c r="L189" s="190" t="n">
        <f aca="false">(B189+C189)/2</f>
        <v>145.975</v>
      </c>
      <c r="M189" s="190" t="n">
        <f aca="false">F189</f>
        <v>-76.3486898441514</v>
      </c>
      <c r="O189" s="297" t="n">
        <v>201.7</v>
      </c>
      <c r="P189" s="291" t="n">
        <v>90.25</v>
      </c>
      <c r="Q189" s="292" t="n">
        <v>81</v>
      </c>
      <c r="R189" s="299" t="n">
        <v>37257202</v>
      </c>
      <c r="S189" s="300"/>
      <c r="T189" s="301"/>
    </row>
    <row r="190" customFormat="false" ht="12.75" hidden="false" customHeight="false" outlineLevel="0" collapsed="false">
      <c r="A190" s="189" t="n">
        <v>82</v>
      </c>
      <c r="B190" s="287" t="n">
        <v>5.8</v>
      </c>
      <c r="C190" s="287" t="n">
        <v>3.85</v>
      </c>
      <c r="D190" s="271" t="n">
        <f aca="false">C190-B190</f>
        <v>-1.95</v>
      </c>
      <c r="E190" s="288" t="n">
        <f aca="false">IF(B190=0,"NV",D190*100/B190)</f>
        <v>-33.6206896551724</v>
      </c>
      <c r="F190" s="289" t="n">
        <f aca="false">IF((B190+C190)=0,"NV",200*D190/(B190+C190))</f>
        <v>-40.4145077720207</v>
      </c>
      <c r="H190" s="190" t="n">
        <v>0</v>
      </c>
      <c r="I190" s="190" t="n">
        <v>73.125</v>
      </c>
      <c r="J190" s="190" t="n">
        <v>-33.8461538461539</v>
      </c>
      <c r="K190" s="190" t="n">
        <v>73</v>
      </c>
      <c r="L190" s="190" t="n">
        <f aca="false">(B190+C190)/2</f>
        <v>4.825</v>
      </c>
      <c r="M190" s="190" t="n">
        <f aca="false">F190</f>
        <v>-40.4145077720207</v>
      </c>
      <c r="O190" s="297" t="n">
        <v>5.8</v>
      </c>
      <c r="P190" s="291" t="n">
        <v>3.85</v>
      </c>
      <c r="Q190" s="298" t="n">
        <v>82</v>
      </c>
      <c r="R190" s="299" t="n">
        <v>38169785</v>
      </c>
      <c r="S190" s="300"/>
      <c r="T190" s="301"/>
    </row>
    <row r="191" customFormat="false" ht="12.75" hidden="false" customHeight="false" outlineLevel="0" collapsed="false">
      <c r="A191" s="189" t="n">
        <v>83</v>
      </c>
      <c r="B191" s="287" t="n">
        <v>221.3</v>
      </c>
      <c r="C191" s="287" t="n">
        <v>67.78</v>
      </c>
      <c r="D191" s="271" t="n">
        <f aca="false">C191-B191</f>
        <v>-153.52</v>
      </c>
      <c r="E191" s="288" t="n">
        <f aca="false">IF(B191=0,"NV",D191*100/B191)</f>
        <v>-69.3718933574334</v>
      </c>
      <c r="F191" s="289" t="n">
        <f aca="false">IF((B191+C191)=0,"NV",200*D191/(B191+C191))</f>
        <v>-106.212813062128</v>
      </c>
      <c r="H191" s="190" t="n">
        <v>0</v>
      </c>
      <c r="I191" s="190" t="n">
        <v>77.125</v>
      </c>
      <c r="J191" s="190" t="n">
        <v>-54.1329011345219</v>
      </c>
      <c r="K191" s="190" t="n">
        <v>74</v>
      </c>
      <c r="L191" s="190" t="n">
        <f aca="false">(B191+C191)/2</f>
        <v>144.54</v>
      </c>
      <c r="M191" s="190" t="n">
        <f aca="false">F191</f>
        <v>-106.212813062128</v>
      </c>
      <c r="O191" s="297" t="n">
        <v>221.3</v>
      </c>
      <c r="P191" s="291" t="n">
        <v>67.78</v>
      </c>
      <c r="Q191" s="292" t="n">
        <v>83</v>
      </c>
      <c r="R191" s="299" t="n">
        <v>37273311</v>
      </c>
      <c r="S191" s="300"/>
      <c r="T191" s="301"/>
    </row>
    <row r="192" customFormat="false" ht="12.75" hidden="false" customHeight="false" outlineLevel="0" collapsed="false">
      <c r="A192" s="189" t="n">
        <v>84</v>
      </c>
      <c r="B192" s="287" t="n">
        <v>3.3</v>
      </c>
      <c r="C192" s="287" t="n">
        <v>3.18</v>
      </c>
      <c r="D192" s="271" t="n">
        <f aca="false">C192-B192</f>
        <v>-0.12</v>
      </c>
      <c r="E192" s="288" t="n">
        <f aca="false">IF(B192=0,"NV",D192*100/B192)</f>
        <v>-3.63636363636363</v>
      </c>
      <c r="F192" s="289" t="n">
        <f aca="false">IF((B192+C192)=0,"NV",200*D192/(B192+C192))</f>
        <v>-3.70370370370369</v>
      </c>
      <c r="H192" s="190" t="n">
        <v>0</v>
      </c>
      <c r="I192" s="190" t="n">
        <v>77.855</v>
      </c>
      <c r="J192" s="190" t="n">
        <v>-46.8691798856849</v>
      </c>
      <c r="K192" s="190" t="n">
        <v>75</v>
      </c>
      <c r="L192" s="190" t="n">
        <f aca="false">(B192+C192)/2</f>
        <v>3.24</v>
      </c>
      <c r="M192" s="190" t="n">
        <f aca="false">F192</f>
        <v>-3.70370370370369</v>
      </c>
      <c r="O192" s="297" t="n">
        <v>3.3</v>
      </c>
      <c r="P192" s="291" t="n">
        <v>3.18</v>
      </c>
      <c r="Q192" s="298" t="n">
        <v>84</v>
      </c>
      <c r="R192" s="299" t="n">
        <v>32147424</v>
      </c>
      <c r="S192" s="300"/>
      <c r="T192" s="301"/>
    </row>
    <row r="193" customFormat="false" ht="12.75" hidden="false" customHeight="false" outlineLevel="0" collapsed="false">
      <c r="A193" s="189" t="n">
        <v>85</v>
      </c>
      <c r="B193" s="287" t="n">
        <v>1.4</v>
      </c>
      <c r="C193" s="287" t="n">
        <v>1.46</v>
      </c>
      <c r="D193" s="271" t="n">
        <f aca="false">C193-B193</f>
        <v>0.0600000000000001</v>
      </c>
      <c r="E193" s="288" t="n">
        <f aca="false">IF(B193=0,"NV",D193*100/B193)</f>
        <v>4.28571428571429</v>
      </c>
      <c r="F193" s="289" t="n">
        <f aca="false">IF((B193+C193)=0,"NV",200*D193/(B193+C193))</f>
        <v>4.1958041958042</v>
      </c>
      <c r="H193" s="190" t="n">
        <v>0</v>
      </c>
      <c r="I193" s="190" t="n">
        <v>79.31</v>
      </c>
      <c r="J193" s="190" t="n">
        <v>-36.0358088513428</v>
      </c>
      <c r="K193" s="190" t="n">
        <v>76</v>
      </c>
      <c r="L193" s="190" t="n">
        <f aca="false">(B193+C193)/2</f>
        <v>1.43</v>
      </c>
      <c r="M193" s="190" t="n">
        <f aca="false">F193</f>
        <v>4.1958041958042</v>
      </c>
      <c r="O193" s="297" t="n">
        <v>1.4</v>
      </c>
      <c r="P193" s="291" t="n">
        <v>1.46</v>
      </c>
      <c r="Q193" s="292" t="n">
        <v>85</v>
      </c>
      <c r="R193" s="299" t="n">
        <v>37274821</v>
      </c>
      <c r="S193" s="300"/>
      <c r="T193" s="301"/>
    </row>
    <row r="194" customFormat="false" ht="12.75" hidden="false" customHeight="false" outlineLevel="0" collapsed="false">
      <c r="A194" s="189" t="n">
        <v>86</v>
      </c>
      <c r="B194" s="287" t="n">
        <v>77.3</v>
      </c>
      <c r="C194" s="287" t="n">
        <v>58.34</v>
      </c>
      <c r="D194" s="271" t="n">
        <f aca="false">C194-B194</f>
        <v>-18.96</v>
      </c>
      <c r="E194" s="288" t="n">
        <f aca="false">IF(B194=0,"NV",D194*100/B194)</f>
        <v>-24.5278137128072</v>
      </c>
      <c r="F194" s="289" t="n">
        <f aca="false">IF((B194+C194)=0,"NV",200*D194/(B194+C194))</f>
        <v>-27.9563550575052</v>
      </c>
      <c r="H194" s="190" t="n">
        <v>0</v>
      </c>
      <c r="I194" s="190" t="n">
        <v>81.13</v>
      </c>
      <c r="J194" s="190" t="n">
        <v>-14.4706027363491</v>
      </c>
      <c r="K194" s="190" t="n">
        <v>77</v>
      </c>
      <c r="L194" s="190" t="n">
        <f aca="false">(B194+C194)/2</f>
        <v>67.82</v>
      </c>
      <c r="M194" s="190" t="n">
        <f aca="false">F194</f>
        <v>-27.9563550575052</v>
      </c>
      <c r="O194" s="297" t="n">
        <v>77.3</v>
      </c>
      <c r="P194" s="291" t="n">
        <v>58.34</v>
      </c>
      <c r="Q194" s="298" t="n">
        <v>86</v>
      </c>
      <c r="R194" s="299" t="n">
        <v>37272645</v>
      </c>
      <c r="S194" s="300"/>
      <c r="T194" s="301"/>
    </row>
    <row r="195" customFormat="false" ht="12.75" hidden="false" customHeight="false" outlineLevel="0" collapsed="false">
      <c r="A195" s="189" t="n">
        <v>87</v>
      </c>
      <c r="B195" s="287" t="n">
        <v>2.3</v>
      </c>
      <c r="C195" s="287" t="n">
        <v>1.89</v>
      </c>
      <c r="D195" s="271" t="n">
        <f aca="false">C195-B195</f>
        <v>-0.41</v>
      </c>
      <c r="E195" s="288" t="n">
        <f aca="false">IF(B195=0,"NV",D195*100/B195)</f>
        <v>-17.8260869565217</v>
      </c>
      <c r="F195" s="289" t="n">
        <f aca="false">IF((B195+C195)=0,"NV",200*D195/(B195+C195))</f>
        <v>-19.5704057279236</v>
      </c>
      <c r="H195" s="190" t="n">
        <v>0</v>
      </c>
      <c r="I195" s="190" t="n">
        <v>86.415</v>
      </c>
      <c r="J195" s="190" t="n">
        <v>-23.109413874906</v>
      </c>
      <c r="K195" s="190" t="n">
        <v>78</v>
      </c>
      <c r="L195" s="190" t="n">
        <f aca="false">(B195+C195)/2</f>
        <v>2.095</v>
      </c>
      <c r="M195" s="190" t="n">
        <f aca="false">F195</f>
        <v>-19.5704057279236</v>
      </c>
      <c r="O195" s="297" t="n">
        <v>2.3</v>
      </c>
      <c r="P195" s="291" t="n">
        <v>1.89</v>
      </c>
      <c r="Q195" s="292" t="n">
        <v>87</v>
      </c>
      <c r="R195" s="299" t="n">
        <v>37273636</v>
      </c>
      <c r="S195" s="300"/>
      <c r="T195" s="301"/>
    </row>
    <row r="196" customFormat="false" ht="12.75" hidden="false" customHeight="false" outlineLevel="0" collapsed="false">
      <c r="A196" s="189" t="n">
        <v>88</v>
      </c>
      <c r="B196" s="287" t="n">
        <v>15.8</v>
      </c>
      <c r="C196" s="287" t="n">
        <v>6.9</v>
      </c>
      <c r="D196" s="271" t="n">
        <f aca="false">C196-B196</f>
        <v>-8.9</v>
      </c>
      <c r="E196" s="288" t="n">
        <f aca="false">IF(B196=0,"NV",D196*100/B196)</f>
        <v>-56.3291139240506</v>
      </c>
      <c r="F196" s="289" t="n">
        <f aca="false">IF((B196+C196)=0,"NV",200*D196/(B196+C196))</f>
        <v>-78.4140969162996</v>
      </c>
      <c r="H196" s="190" t="n">
        <v>0</v>
      </c>
      <c r="I196" s="190" t="n">
        <v>86.525</v>
      </c>
      <c r="J196" s="190" t="n">
        <v>-13.3487431378214</v>
      </c>
      <c r="K196" s="190" t="n">
        <v>79</v>
      </c>
      <c r="L196" s="190" t="n">
        <f aca="false">(B196+C196)/2</f>
        <v>11.35</v>
      </c>
      <c r="M196" s="190" t="n">
        <f aca="false">F196</f>
        <v>-78.4140969162996</v>
      </c>
      <c r="O196" s="297" t="n">
        <v>15.8</v>
      </c>
      <c r="P196" s="291" t="n">
        <v>6.9</v>
      </c>
      <c r="Q196" s="298" t="n">
        <v>88</v>
      </c>
      <c r="R196" s="299" t="n">
        <v>38170230</v>
      </c>
      <c r="S196" s="300"/>
      <c r="T196" s="301"/>
    </row>
    <row r="197" customFormat="false" ht="12.75" hidden="false" customHeight="false" outlineLevel="0" collapsed="false">
      <c r="A197" s="189" t="n">
        <v>89</v>
      </c>
      <c r="B197" s="287" t="n">
        <v>117</v>
      </c>
      <c r="C197" s="287" t="n">
        <v>98.22</v>
      </c>
      <c r="D197" s="271" t="n">
        <f aca="false">C197-B197</f>
        <v>-18.78</v>
      </c>
      <c r="E197" s="288" t="n">
        <f aca="false">IF(B197=0,"NV",D197*100/B197)</f>
        <v>-16.0512820512821</v>
      </c>
      <c r="F197" s="289" t="n">
        <f aca="false">IF((B197+C197)=0,"NV",200*D197/(B197+C197))</f>
        <v>-17.4519096738221</v>
      </c>
      <c r="H197" s="190" t="n">
        <v>0</v>
      </c>
      <c r="I197" s="190" t="n">
        <v>92.565</v>
      </c>
      <c r="J197" s="190" t="n">
        <v>-41.9921136498677</v>
      </c>
      <c r="K197" s="190" t="n">
        <v>80</v>
      </c>
      <c r="L197" s="190" t="n">
        <f aca="false">(B197+C197)/2</f>
        <v>107.61</v>
      </c>
      <c r="M197" s="190" t="n">
        <f aca="false">F197</f>
        <v>-17.4519096738221</v>
      </c>
      <c r="O197" s="297" t="n">
        <v>117</v>
      </c>
      <c r="P197" s="291" t="n">
        <v>98.22</v>
      </c>
      <c r="Q197" s="292" t="n">
        <v>89</v>
      </c>
      <c r="R197" s="299" t="n">
        <v>37277819</v>
      </c>
      <c r="S197" s="300"/>
      <c r="T197" s="301"/>
    </row>
    <row r="198" customFormat="false" ht="12.75" hidden="false" customHeight="false" outlineLevel="0" collapsed="false">
      <c r="A198" s="189" t="n">
        <v>90</v>
      </c>
      <c r="B198" s="287" t="n">
        <v>67.3</v>
      </c>
      <c r="C198" s="287" t="n">
        <v>14.24</v>
      </c>
      <c r="D198" s="271" t="n">
        <f aca="false">C198-B198</f>
        <v>-53.06</v>
      </c>
      <c r="E198" s="288" t="n">
        <f aca="false">IF(B198=0,"NV",D198*100/B198)</f>
        <v>-78.8410104011887</v>
      </c>
      <c r="F198" s="289" t="n">
        <f aca="false">IF((B198+C198)=0,"NV",200*D198/(B198+C198))</f>
        <v>-130.144714250675</v>
      </c>
      <c r="H198" s="190" t="n">
        <v>0</v>
      </c>
      <c r="I198" s="190" t="n">
        <v>96.445</v>
      </c>
      <c r="J198" s="190" t="n">
        <v>-51.1275856705895</v>
      </c>
      <c r="K198" s="190" t="n">
        <v>81</v>
      </c>
      <c r="L198" s="190" t="n">
        <f aca="false">(B198+C198)/2</f>
        <v>40.77</v>
      </c>
      <c r="M198" s="190" t="n">
        <f aca="false">F198</f>
        <v>-130.144714250675</v>
      </c>
      <c r="O198" s="297" t="n">
        <v>67.3</v>
      </c>
      <c r="P198" s="291" t="n">
        <v>14.24</v>
      </c>
      <c r="Q198" s="298" t="n">
        <v>90</v>
      </c>
      <c r="R198" s="299" t="n">
        <v>37286656</v>
      </c>
      <c r="S198" s="300"/>
      <c r="T198" s="301"/>
    </row>
    <row r="199" customFormat="false" ht="12.75" hidden="false" customHeight="false" outlineLevel="0" collapsed="false">
      <c r="A199" s="189" t="n">
        <v>91</v>
      </c>
      <c r="B199" s="287" t="n">
        <v>3.5</v>
      </c>
      <c r="C199" s="287" t="n">
        <v>2.9</v>
      </c>
      <c r="D199" s="271" t="n">
        <f aca="false">C199-B199</f>
        <v>-0.6</v>
      </c>
      <c r="E199" s="288" t="n">
        <f aca="false">IF(B199=0,"NV",D199*100/B199)</f>
        <v>-17.1428571428571</v>
      </c>
      <c r="F199" s="289" t="n">
        <f aca="false">IF((B199+C199)=0,"NV",200*D199/(B199+C199))</f>
        <v>-18.75</v>
      </c>
      <c r="H199" s="190" t="n">
        <v>0</v>
      </c>
      <c r="I199" s="190" t="n">
        <v>96.66</v>
      </c>
      <c r="J199" s="190" t="n">
        <v>-18.290916614939</v>
      </c>
      <c r="K199" s="190" t="n">
        <v>82</v>
      </c>
      <c r="L199" s="190" t="n">
        <f aca="false">(B199+C199)/2</f>
        <v>3.2</v>
      </c>
      <c r="M199" s="190" t="n">
        <f aca="false">F199</f>
        <v>-18.75</v>
      </c>
      <c r="O199" s="297" t="n">
        <v>3.5</v>
      </c>
      <c r="P199" s="291" t="n">
        <v>2.9</v>
      </c>
      <c r="Q199" s="292" t="n">
        <v>91</v>
      </c>
      <c r="R199" s="299" t="n">
        <v>38176192</v>
      </c>
      <c r="S199" s="300"/>
      <c r="T199" s="301"/>
    </row>
    <row r="200" customFormat="false" ht="12.75" hidden="false" customHeight="false" outlineLevel="0" collapsed="false">
      <c r="A200" s="189" t="n">
        <v>93</v>
      </c>
      <c r="B200" s="287" t="n">
        <v>58.7</v>
      </c>
      <c r="C200" s="287" t="n">
        <v>28.04</v>
      </c>
      <c r="D200" s="271" t="n">
        <f aca="false">C200-B200</f>
        <v>-30.66</v>
      </c>
      <c r="E200" s="288" t="n">
        <f aca="false">IF(B200=0,"NV",D200*100/B200)</f>
        <v>-52.2316865417377</v>
      </c>
      <c r="F200" s="289" t="n">
        <f aca="false">IF((B200+C200)=0,"NV",200*D200/(B200+C200))</f>
        <v>-70.6940281300438</v>
      </c>
      <c r="H200" s="190" t="n">
        <v>0</v>
      </c>
      <c r="I200" s="190" t="n">
        <v>98.56</v>
      </c>
      <c r="J200" s="190" t="n">
        <v>-70.4951298701299</v>
      </c>
      <c r="K200" s="190" t="n">
        <v>83</v>
      </c>
      <c r="L200" s="190" t="n">
        <f aca="false">(B200+C200)/2</f>
        <v>43.37</v>
      </c>
      <c r="M200" s="190" t="n">
        <f aca="false">F200</f>
        <v>-70.6940281300438</v>
      </c>
      <c r="O200" s="297" t="n">
        <v>58.7</v>
      </c>
      <c r="P200" s="291" t="n">
        <v>28.04</v>
      </c>
      <c r="Q200" s="292" t="n">
        <v>93</v>
      </c>
      <c r="R200" s="299" t="n">
        <v>37285502</v>
      </c>
      <c r="S200" s="300"/>
      <c r="T200" s="301"/>
    </row>
    <row r="201" customFormat="false" ht="12.75" hidden="false" customHeight="false" outlineLevel="0" collapsed="false">
      <c r="A201" s="189" t="n">
        <v>94</v>
      </c>
      <c r="B201" s="287" t="n">
        <v>58.2</v>
      </c>
      <c r="C201" s="287" t="n">
        <v>37.81</v>
      </c>
      <c r="D201" s="271" t="n">
        <f aca="false">C201-B201</f>
        <v>-20.39</v>
      </c>
      <c r="E201" s="288" t="n">
        <f aca="false">IF(B201=0,"NV",D201*100/B201)</f>
        <v>-35.0343642611684</v>
      </c>
      <c r="F201" s="289" t="n">
        <f aca="false">IF((B201+C201)=0,"NV",200*D201/(B201+C201))</f>
        <v>-42.4747422143527</v>
      </c>
      <c r="H201" s="190" t="n">
        <v>0</v>
      </c>
      <c r="I201" s="190" t="n">
        <v>107.61</v>
      </c>
      <c r="J201" s="190" t="n">
        <v>-17.4519096738221</v>
      </c>
      <c r="K201" s="190" t="n">
        <v>84</v>
      </c>
      <c r="L201" s="190" t="n">
        <f aca="false">(B201+C201)/2</f>
        <v>48.005</v>
      </c>
      <c r="M201" s="190" t="n">
        <f aca="false">F201</f>
        <v>-42.4747422143527</v>
      </c>
      <c r="O201" s="303" t="n">
        <v>58.2</v>
      </c>
      <c r="P201" s="291" t="n">
        <v>37.81</v>
      </c>
      <c r="Q201" s="298" t="n">
        <v>94</v>
      </c>
      <c r="R201" s="304"/>
      <c r="S201" s="300"/>
      <c r="T201" s="301"/>
    </row>
    <row r="202" customFormat="false" ht="12.75" hidden="false" customHeight="false" outlineLevel="0" collapsed="false">
      <c r="A202" s="189" t="n">
        <v>95</v>
      </c>
      <c r="B202" s="287" t="n">
        <v>43.3</v>
      </c>
      <c r="C202" s="287" t="n">
        <v>24.55</v>
      </c>
      <c r="D202" s="271" t="n">
        <f aca="false">C202-B202</f>
        <v>-18.75</v>
      </c>
      <c r="E202" s="288" t="n">
        <f aca="false">IF(B202=0,"NV",D202*100/B202)</f>
        <v>-43.3025404157044</v>
      </c>
      <c r="F202" s="289" t="n">
        <f aca="false">IF((B202+C202)=0,"NV",200*D202/(B202+C202))</f>
        <v>-55.2689756816507</v>
      </c>
      <c r="H202" s="190" t="n">
        <v>0</v>
      </c>
      <c r="I202" s="190" t="n">
        <v>142.055</v>
      </c>
      <c r="J202" s="190" t="n">
        <v>-109.176023371229</v>
      </c>
      <c r="K202" s="190" t="n">
        <v>85</v>
      </c>
      <c r="L202" s="190" t="n">
        <f aca="false">(B202+C202)/2</f>
        <v>33.925</v>
      </c>
      <c r="M202" s="190" t="n">
        <f aca="false">F202</f>
        <v>-55.2689756816507</v>
      </c>
      <c r="O202" s="303" t="n">
        <v>43.3</v>
      </c>
      <c r="P202" s="302" t="n">
        <v>24.55</v>
      </c>
      <c r="Q202" s="292" t="n">
        <v>95</v>
      </c>
      <c r="R202" s="304"/>
      <c r="S202" s="300"/>
      <c r="T202" s="301"/>
    </row>
    <row r="203" customFormat="false" ht="12.75" hidden="false" customHeight="false" outlineLevel="0" collapsed="false">
      <c r="A203" s="189" t="n">
        <v>96</v>
      </c>
      <c r="B203" s="287" t="n">
        <v>65.9</v>
      </c>
      <c r="C203" s="287" t="n">
        <v>35.6</v>
      </c>
      <c r="D203" s="271" t="n">
        <f aca="false">C203-B203</f>
        <v>-30.3</v>
      </c>
      <c r="E203" s="288" t="n">
        <f aca="false">IF(B203=0,"NV",D203*100/B203)</f>
        <v>-45.9787556904401</v>
      </c>
      <c r="F203" s="289" t="n">
        <f aca="false">IF((B203+C203)=0,"NV",200*D203/(B203+C203))</f>
        <v>-59.704433497537</v>
      </c>
      <c r="H203" s="190" t="n">
        <v>0</v>
      </c>
      <c r="I203" s="190" t="n">
        <v>144.54</v>
      </c>
      <c r="J203" s="190" t="n">
        <v>-106.212813062128</v>
      </c>
      <c r="K203" s="190" t="n">
        <v>86</v>
      </c>
      <c r="L203" s="190" t="n">
        <f aca="false">(B203+C203)/2</f>
        <v>50.75</v>
      </c>
      <c r="M203" s="190" t="n">
        <f aca="false">F203</f>
        <v>-59.704433497537</v>
      </c>
      <c r="O203" s="303" t="n">
        <v>65.9</v>
      </c>
      <c r="P203" s="302" t="n">
        <v>35.6</v>
      </c>
      <c r="Q203" s="298" t="n">
        <v>96</v>
      </c>
      <c r="R203" s="304"/>
      <c r="S203" s="300"/>
      <c r="T203" s="301"/>
    </row>
    <row r="204" customFormat="false" ht="12.75" hidden="false" customHeight="false" outlineLevel="0" collapsed="false">
      <c r="A204" s="189" t="n">
        <v>97</v>
      </c>
      <c r="B204" s="287" t="n">
        <v>60.9</v>
      </c>
      <c r="C204" s="287" t="n">
        <v>36.01</v>
      </c>
      <c r="D204" s="271" t="n">
        <f aca="false">C204-B204</f>
        <v>-24.89</v>
      </c>
      <c r="E204" s="288" t="n">
        <f aca="false">IF(B204=0,"NV",D204*100/B204)</f>
        <v>-40.8702791461412</v>
      </c>
      <c r="F204" s="289" t="n">
        <f aca="false">IF((B204+C204)=0,"NV",200*D204/(B204+C204))</f>
        <v>-51.3672479620266</v>
      </c>
      <c r="H204" s="190" t="n">
        <v>0</v>
      </c>
      <c r="I204" s="190" t="n">
        <v>145.975</v>
      </c>
      <c r="J204" s="190" t="n">
        <v>-76.3486898441514</v>
      </c>
      <c r="K204" s="190" t="n">
        <v>87</v>
      </c>
      <c r="L204" s="190" t="n">
        <f aca="false">(B204+C204)/2</f>
        <v>48.455</v>
      </c>
      <c r="M204" s="190" t="n">
        <f aca="false">F204</f>
        <v>-51.3672479620266</v>
      </c>
      <c r="O204" s="303" t="n">
        <v>60.9</v>
      </c>
      <c r="P204" s="302" t="n">
        <v>36.01</v>
      </c>
      <c r="Q204" s="292" t="n">
        <v>97</v>
      </c>
      <c r="R204" s="304"/>
      <c r="S204" s="300"/>
      <c r="T204" s="301"/>
    </row>
    <row r="205" customFormat="false" ht="12.75" hidden="false" customHeight="false" outlineLevel="0" collapsed="false">
      <c r="A205" s="189" t="n">
        <v>98</v>
      </c>
      <c r="B205" s="287" t="n">
        <v>98</v>
      </c>
      <c r="C205" s="287" t="n">
        <v>56.25</v>
      </c>
      <c r="D205" s="271" t="n">
        <f aca="false">C205-B205</f>
        <v>-41.75</v>
      </c>
      <c r="E205" s="288" t="n">
        <f aca="false">IF(B205=0,"NV",D205*100/B205)</f>
        <v>-42.6020408163265</v>
      </c>
      <c r="F205" s="289" t="n">
        <f aca="false">IF((B205+C205)=0,"NV",200*D205/(B205+C205))</f>
        <v>-54.1329011345219</v>
      </c>
      <c r="H205" s="190" t="n">
        <v>0</v>
      </c>
      <c r="I205" s="190" t="n">
        <v>147.755</v>
      </c>
      <c r="J205" s="190" t="n">
        <v>-111.867618693107</v>
      </c>
      <c r="K205" s="190" t="n">
        <v>88</v>
      </c>
      <c r="L205" s="190" t="n">
        <f aca="false">(B205+C205)/2</f>
        <v>77.125</v>
      </c>
      <c r="M205" s="190" t="n">
        <f aca="false">F205</f>
        <v>-54.1329011345219</v>
      </c>
      <c r="O205" s="303" t="n">
        <v>98</v>
      </c>
      <c r="P205" s="302" t="n">
        <v>56.25</v>
      </c>
      <c r="Q205" s="298" t="n">
        <v>98</v>
      </c>
      <c r="R205" s="304"/>
      <c r="S205" s="300"/>
      <c r="T205" s="301"/>
    </row>
    <row r="206" customFormat="false" ht="12.75" hidden="false" customHeight="false" outlineLevel="0" collapsed="false">
      <c r="A206" s="189" t="n">
        <v>100</v>
      </c>
      <c r="B206" s="287" t="n">
        <v>45.3</v>
      </c>
      <c r="C206" s="287" t="n">
        <v>31.39</v>
      </c>
      <c r="D206" s="271" t="n">
        <f aca="false">C206-B206</f>
        <v>-13.91</v>
      </c>
      <c r="E206" s="288" t="n">
        <f aca="false">IF(B206=0,"NV",D206*100/B206)</f>
        <v>-30.7064017660044</v>
      </c>
      <c r="F206" s="289" t="n">
        <f aca="false">IF((B206+C206)=0,"NV",200*D206/(B206+C206))</f>
        <v>-36.2759160255574</v>
      </c>
      <c r="H206" s="190" t="n">
        <v>0</v>
      </c>
      <c r="I206" s="190" t="n">
        <v>251.06</v>
      </c>
      <c r="J206" s="190" t="n">
        <v>-4.65227435672747</v>
      </c>
      <c r="K206" s="190" t="n">
        <v>89</v>
      </c>
      <c r="L206" s="190" t="n">
        <f aca="false">(B206+C206)/2</f>
        <v>38.345</v>
      </c>
      <c r="M206" s="190" t="n">
        <f aca="false">F206</f>
        <v>-36.2759160255574</v>
      </c>
      <c r="O206" s="303" t="n">
        <v>45.3</v>
      </c>
      <c r="P206" s="302" t="n">
        <v>31.39</v>
      </c>
      <c r="Q206" s="298" t="n">
        <v>100</v>
      </c>
      <c r="R206" s="304"/>
      <c r="S206" s="300"/>
      <c r="T206" s="301"/>
    </row>
    <row r="207" customFormat="false" ht="12.75" hidden="false" customHeight="false" outlineLevel="0" collapsed="false">
      <c r="A207" s="189" t="n">
        <v>104</v>
      </c>
      <c r="B207" s="287" t="n">
        <v>230.4</v>
      </c>
      <c r="C207" s="287" t="n">
        <v>65.11</v>
      </c>
      <c r="D207" s="271" t="n">
        <f aca="false">C207-B207</f>
        <v>-165.29</v>
      </c>
      <c r="E207" s="288" t="n">
        <f aca="false">IF(B207=0,"NV",D207*100/B207)</f>
        <v>-71.7404513888889</v>
      </c>
      <c r="F207" s="289" t="n">
        <f aca="false">IF((B207+C207)=0,"NV",200*D207/(B207+C207))</f>
        <v>-111.867618693107</v>
      </c>
      <c r="H207" s="190" t="n">
        <v>0</v>
      </c>
      <c r="I207" s="190" t="n">
        <v>255.5</v>
      </c>
      <c r="J207" s="190" t="n">
        <v>11.1154598825832</v>
      </c>
      <c r="K207" s="190" t="n">
        <v>90</v>
      </c>
      <c r="L207" s="190" t="n">
        <f aca="false">(B207+C207)/2</f>
        <v>147.755</v>
      </c>
      <c r="M207" s="190" t="n">
        <f aca="false">F207</f>
        <v>-111.867618693107</v>
      </c>
      <c r="O207" s="303" t="n">
        <v>230.4</v>
      </c>
      <c r="P207" s="305" t="n">
        <v>65.11</v>
      </c>
      <c r="Q207" s="298" t="n">
        <v>104</v>
      </c>
      <c r="R207" s="304"/>
      <c r="S207" s="300"/>
      <c r="T207" s="301"/>
    </row>
  </sheetData>
  <mergeCells count="1">
    <mergeCell ref="B111:C111"/>
  </mergeCells>
  <printOptions headings="false" gridLines="false" gridLinesSet="true" horizontalCentered="false" verticalCentered="false"/>
  <pageMargins left="0.709722222222222" right="0.39375" top="1.45694444444444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VAPAK for Windows
Method X:     &amp;C&amp;12Method Comparison
&amp;10 &amp;RVersion: 3.1.2
Method Y:     </oddHeader>
    <oddFooter>&amp;LWorkbook: &amp;F
Result sheet: &amp;A&amp;R25.04.12 12:21
Page &amp;P of &amp;N</oddFooter>
  </headerFooter>
  <rowBreaks count="3" manualBreakCount="3">
    <brk id="31" man="true" max="16383" min="0"/>
    <brk id="75" man="true" max="16383" min="0"/>
    <brk id="109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89" width="24.7"/>
    <col collapsed="false" customWidth="true" hidden="false" outlineLevel="0" max="4" min="2" style="190" width="12.85"/>
    <col collapsed="false" customWidth="true" hidden="false" outlineLevel="0" max="5" min="5" style="190" width="10.71"/>
    <col collapsed="false" customWidth="true" hidden="false" outlineLevel="0" max="6" min="6" style="191" width="10.71"/>
    <col collapsed="false" customWidth="true" hidden="false" outlineLevel="0" max="7" min="7" style="192" width="3.14"/>
    <col collapsed="false" customWidth="true" hidden="true" outlineLevel="0" max="52" min="8" style="190" width="11.05"/>
    <col collapsed="false" customWidth="false" hidden="false" outlineLevel="0" max="257" min="53" style="190" width="11.56"/>
  </cols>
  <sheetData>
    <row r="1" s="190" customFormat="true" ht="5.1" hidden="false" customHeight="true" outlineLevel="0" collapsed="false">
      <c r="A1" s="193"/>
      <c r="B1" s="194"/>
      <c r="C1" s="194"/>
      <c r="D1" s="194"/>
      <c r="E1" s="194"/>
      <c r="F1" s="194"/>
      <c r="G1" s="194"/>
    </row>
    <row r="2" customFormat="false" ht="5.1" hidden="false" customHeight="true" outlineLevel="0" collapsed="false">
      <c r="A2" s="195"/>
      <c r="B2" s="196"/>
      <c r="C2" s="196"/>
      <c r="D2" s="196"/>
      <c r="E2" s="196"/>
      <c r="F2" s="197"/>
    </row>
    <row r="3" customFormat="false" ht="18" hidden="false" customHeight="true" outlineLevel="0" collapsed="false">
      <c r="A3" s="198" t="s">
        <v>220</v>
      </c>
      <c r="B3" s="199"/>
      <c r="C3" s="200"/>
      <c r="D3" s="201" t="s">
        <v>142</v>
      </c>
      <c r="E3" s="202"/>
    </row>
    <row r="4" customFormat="false" ht="15.75" hidden="false" customHeight="true" outlineLevel="0" collapsed="false">
      <c r="A4" s="198" t="s">
        <v>221</v>
      </c>
      <c r="B4" s="199"/>
      <c r="C4" s="200"/>
      <c r="D4" s="201" t="s">
        <v>142</v>
      </c>
      <c r="E4" s="202"/>
    </row>
    <row r="5" customFormat="false" ht="15.75" hidden="false" customHeight="true" outlineLevel="0" collapsed="false">
      <c r="A5" s="203" t="n">
        <f aca="false">L33</f>
        <v>0</v>
      </c>
      <c r="B5" s="204"/>
      <c r="C5" s="204"/>
      <c r="D5" s="204"/>
      <c r="E5" s="204"/>
      <c r="F5" s="205"/>
      <c r="G5" s="204"/>
    </row>
    <row r="6" customFormat="false" ht="24" hidden="false" customHeight="true" outlineLevel="0" collapsed="false">
      <c r="A6" s="206"/>
      <c r="B6" s="207"/>
      <c r="C6" s="208" t="s">
        <v>144</v>
      </c>
      <c r="D6" s="189"/>
      <c r="E6" s="189"/>
      <c r="F6" s="190"/>
    </row>
    <row r="7" customFormat="false" ht="15.75" hidden="false" customHeight="true" outlineLevel="0" collapsed="false">
      <c r="A7" s="209"/>
      <c r="B7" s="210" t="s">
        <v>145</v>
      </c>
      <c r="C7" s="210" t="s">
        <v>146</v>
      </c>
      <c r="D7" s="210" t="s">
        <v>147</v>
      </c>
      <c r="E7" s="198" t="s">
        <v>148</v>
      </c>
    </row>
    <row r="8" customFormat="false" ht="15.75" hidden="false" customHeight="true" outlineLevel="0" collapsed="false">
      <c r="A8" s="206" t="s">
        <v>149</v>
      </c>
      <c r="B8" s="211" t="n">
        <f aca="false">I18</f>
        <v>0</v>
      </c>
      <c r="C8" s="211" t="n">
        <f aca="false">J18</f>
        <v>0</v>
      </c>
      <c r="D8" s="211" t="n">
        <f aca="false">K18</f>
        <v>0</v>
      </c>
      <c r="E8" s="212" t="n">
        <f aca="false">IF(L18&gt;999999,"NV   ",L18)</f>
        <v>0</v>
      </c>
    </row>
    <row r="9" customFormat="false" ht="15.75" hidden="false" customHeight="true" outlineLevel="0" collapsed="false">
      <c r="A9" s="198" t="s">
        <v>150</v>
      </c>
      <c r="B9" s="211" t="n">
        <f aca="false">I19</f>
        <v>0</v>
      </c>
      <c r="C9" s="211" t="n">
        <f aca="false">J19</f>
        <v>0</v>
      </c>
      <c r="D9" s="211" t="n">
        <f aca="false">K19</f>
        <v>0</v>
      </c>
      <c r="E9" s="212" t="str">
        <f aca="false">IF(I20=0,"NV   ",L19)</f>
        <v>NV   </v>
      </c>
    </row>
    <row r="10" customFormat="false" ht="15.75" hidden="false" customHeight="true" outlineLevel="0" collapsed="false">
      <c r="A10" s="198" t="s">
        <v>151</v>
      </c>
      <c r="B10" s="211" t="n">
        <f aca="false">I20</f>
        <v>0</v>
      </c>
      <c r="C10" s="211" t="n">
        <f aca="false">J20</f>
        <v>0</v>
      </c>
      <c r="D10" s="211" t="n">
        <f aca="false">K20</f>
        <v>0</v>
      </c>
      <c r="E10" s="212" t="n">
        <f aca="false">IF(L20&gt;999999,"NV   ",L20)</f>
        <v>0</v>
      </c>
    </row>
    <row r="11" customFormat="false" ht="15.75" hidden="false" customHeight="true" outlineLevel="0" collapsed="false">
      <c r="A11" s="198" t="s">
        <v>152</v>
      </c>
      <c r="B11" s="211" t="n">
        <f aca="false">I21</f>
        <v>0</v>
      </c>
      <c r="C11" s="211" t="n">
        <f aca="false">J21</f>
        <v>0</v>
      </c>
      <c r="D11" s="211" t="n">
        <f aca="false">K21</f>
        <v>0</v>
      </c>
      <c r="E11" s="212" t="n">
        <f aca="false">IF(L21&gt;999999,"NV   ",L21)</f>
        <v>0</v>
      </c>
    </row>
    <row r="12" customFormat="false" ht="15.75" hidden="false" customHeight="true" outlineLevel="0" collapsed="false">
      <c r="A12" s="198" t="s">
        <v>153</v>
      </c>
      <c r="B12" s="211" t="n">
        <f aca="false">I22</f>
        <v>0</v>
      </c>
      <c r="C12" s="211" t="n">
        <f aca="false">J22</f>
        <v>0</v>
      </c>
      <c r="D12" s="211" t="n">
        <f aca="false">K22</f>
        <v>0</v>
      </c>
      <c r="E12" s="212" t="n">
        <f aca="false">IF(L22&gt;999999,"NV   ",L22)</f>
        <v>0</v>
      </c>
    </row>
    <row r="13" customFormat="false" ht="15.75" hidden="false" customHeight="true" outlineLevel="0" collapsed="false">
      <c r="A13" s="198" t="s">
        <v>154</v>
      </c>
      <c r="B13" s="211" t="n">
        <f aca="false">I23</f>
        <v>0</v>
      </c>
      <c r="C13" s="211" t="n">
        <f aca="false">J23</f>
        <v>0</v>
      </c>
      <c r="D13" s="211" t="n">
        <f aca="false">K23</f>
        <v>0</v>
      </c>
      <c r="E13" s="212" t="str">
        <f aca="false">IF(I20=0,"NV   ",L23)</f>
        <v>NV   </v>
      </c>
    </row>
    <row r="14" customFormat="false" ht="24" hidden="false" customHeight="true" outlineLevel="0" collapsed="false">
      <c r="A14" s="213" t="s">
        <v>155</v>
      </c>
      <c r="B14" s="214"/>
      <c r="C14" s="214"/>
      <c r="D14" s="214"/>
      <c r="E14" s="215"/>
    </row>
    <row r="15" customFormat="false" ht="15.75" hidden="false" customHeight="true" outlineLevel="0" collapsed="false">
      <c r="A15" s="198" t="s">
        <v>156</v>
      </c>
      <c r="B15" s="214"/>
      <c r="C15" s="214"/>
      <c r="D15" s="214"/>
      <c r="E15" s="216" t="n">
        <f aca="false">IF(I24&gt;999999,"NV",I24)</f>
        <v>0</v>
      </c>
    </row>
    <row r="16" customFormat="false" ht="15.75" hidden="false" customHeight="true" outlineLevel="0" collapsed="false">
      <c r="A16" s="217" t="s">
        <v>157</v>
      </c>
      <c r="B16" s="218"/>
      <c r="C16" s="218"/>
      <c r="D16" s="218"/>
      <c r="E16" s="219" t="n">
        <f aca="false">IF(J24&gt;999999,"NV",J24)</f>
        <v>0</v>
      </c>
      <c r="F16" s="205"/>
      <c r="G16" s="204"/>
    </row>
    <row r="17" customFormat="false" ht="30" hidden="false" customHeight="true" outlineLevel="0" collapsed="false">
      <c r="A17" s="206"/>
      <c r="B17" s="220"/>
      <c r="C17" s="221" t="s">
        <v>158</v>
      </c>
      <c r="D17" s="222"/>
      <c r="E17" s="222"/>
      <c r="F17" s="223"/>
    </row>
    <row r="18" customFormat="false" ht="24" hidden="false" customHeight="true" outlineLevel="0" collapsed="false">
      <c r="A18" s="213" t="s">
        <v>159</v>
      </c>
      <c r="B18" s="224" t="n">
        <f aca="false">IF(I25=1,I25-0.001,I25)</f>
        <v>0</v>
      </c>
      <c r="C18" s="225" t="n">
        <f aca="false">J25</f>
        <v>0</v>
      </c>
      <c r="D18" s="226"/>
      <c r="E18" s="227"/>
    </row>
    <row r="19" customFormat="false" ht="20.1" hidden="false" customHeight="true" outlineLevel="0" collapsed="false">
      <c r="A19" s="206"/>
      <c r="C19" s="228" t="s">
        <v>160</v>
      </c>
      <c r="D19" s="228" t="s">
        <v>161</v>
      </c>
      <c r="E19" s="228" t="s">
        <v>162</v>
      </c>
      <c r="F19" s="228" t="s">
        <v>163</v>
      </c>
    </row>
    <row r="20" customFormat="false" ht="15.6" hidden="false" customHeight="true" outlineLevel="0" collapsed="false">
      <c r="A20" s="213" t="s">
        <v>164</v>
      </c>
    </row>
    <row r="21" customFormat="false" ht="20.1" hidden="false" customHeight="true" outlineLevel="0" collapsed="false">
      <c r="A21" s="198" t="s">
        <v>165</v>
      </c>
      <c r="B21" s="229"/>
      <c r="C21" s="211" t="n">
        <f aca="false">IF($J$33=0,$I$26,"")</f>
        <v>0</v>
      </c>
      <c r="D21" s="232" t="n">
        <f aca="false">IF($J$33=0,$I$27,"")</f>
        <v>0</v>
      </c>
      <c r="E21" s="232"/>
      <c r="F21" s="233"/>
    </row>
    <row r="22" customFormat="false" ht="15.75" hidden="false" customHeight="true" outlineLevel="0" collapsed="false">
      <c r="A22" s="198" t="s">
        <v>166</v>
      </c>
      <c r="C22" s="234"/>
      <c r="D22" s="232"/>
      <c r="E22" s="232" t="n">
        <f aca="false">IF($J$33=0,$K$26,"")</f>
        <v>0</v>
      </c>
      <c r="F22" s="233" t="n">
        <f aca="false">IF($J$33=0,$L$26,"")</f>
        <v>0</v>
      </c>
    </row>
    <row r="23" customFormat="false" ht="15.75" hidden="false" customHeight="true" outlineLevel="0" collapsed="false">
      <c r="A23" s="198" t="s">
        <v>167</v>
      </c>
      <c r="B23" s="200"/>
      <c r="C23" s="235"/>
      <c r="D23" s="211"/>
      <c r="E23" s="211" t="n">
        <f aca="false">IF($J$33=0,$K$27,"")</f>
        <v>0</v>
      </c>
      <c r="F23" s="233" t="n">
        <f aca="false">IF($J$33=0,$L$27,"")</f>
        <v>0</v>
      </c>
    </row>
    <row r="24" customFormat="false" ht="15.75" hidden="false" customHeight="true" outlineLevel="0" collapsed="false">
      <c r="A24" s="198" t="s">
        <v>168</v>
      </c>
      <c r="B24" s="200"/>
      <c r="C24" s="211" t="n">
        <f aca="false">IF(OR($J$33=0,$J$33=8,$J$33=9),$I$28,"")</f>
        <v>0</v>
      </c>
      <c r="D24" s="211" t="n">
        <f aca="false">IF(OR($J$33=0,$J$33=8,$J$33=9),$K$28,"")</f>
        <v>0</v>
      </c>
      <c r="E24" s="211"/>
      <c r="F24" s="233"/>
    </row>
    <row r="25" customFormat="false" ht="24" hidden="false" customHeight="true" outlineLevel="0" collapsed="false">
      <c r="A25" s="213" t="s">
        <v>169</v>
      </c>
      <c r="B25" s="200"/>
      <c r="C25" s="236"/>
      <c r="D25" s="236"/>
      <c r="E25" s="236"/>
      <c r="F25" s="237"/>
    </row>
    <row r="26" customFormat="false" ht="20.1" hidden="false" customHeight="true" outlineLevel="0" collapsed="false">
      <c r="A26" s="238" t="s">
        <v>170</v>
      </c>
      <c r="B26" s="239"/>
      <c r="C26" s="211" t="n">
        <f aca="false">IF($J$33=0,$I$29,"")</f>
        <v>0</v>
      </c>
      <c r="D26" s="240" t="n">
        <f aca="false">IF($J$33=0,$K$29,"")</f>
        <v>0</v>
      </c>
      <c r="E26" s="236"/>
      <c r="F26" s="241"/>
    </row>
    <row r="27" customFormat="false" ht="15.75" hidden="false" customHeight="true" outlineLevel="0" collapsed="false">
      <c r="A27" s="198" t="s">
        <v>171</v>
      </c>
      <c r="B27" s="239"/>
      <c r="C27" s="211" t="n">
        <f aca="false">IF($J$33=0,$I$31,"")</f>
        <v>0</v>
      </c>
      <c r="D27" s="211" t="n">
        <f aca="false">IF($J$33=0,$K$31,"")</f>
        <v>0</v>
      </c>
      <c r="E27" s="242"/>
      <c r="F27" s="241"/>
    </row>
    <row r="28" customFormat="false" ht="24" hidden="false" customHeight="true" outlineLevel="0" collapsed="false">
      <c r="A28" s="213" t="s">
        <v>172</v>
      </c>
      <c r="B28" s="200"/>
      <c r="C28" s="200"/>
      <c r="D28" s="200"/>
      <c r="E28" s="200"/>
    </row>
    <row r="29" customFormat="false" ht="15.75" hidden="false" customHeight="true" outlineLevel="0" collapsed="false">
      <c r="A29" s="198" t="s">
        <v>173</v>
      </c>
      <c r="B29" s="228" t="s">
        <v>174</v>
      </c>
      <c r="C29" s="243" t="n">
        <f aca="false">IF($J$33=0,$I$32,"")</f>
        <v>0</v>
      </c>
      <c r="D29" s="228" t="s">
        <v>175</v>
      </c>
      <c r="E29" s="243" t="n">
        <f aca="false">IF($J$33=0,$J$32,"")</f>
        <v>0</v>
      </c>
    </row>
    <row r="30" customFormat="false" ht="15.75" hidden="false" customHeight="true" outlineLevel="0" collapsed="false">
      <c r="A30" s="244" t="s">
        <v>176</v>
      </c>
      <c r="B30" s="245"/>
      <c r="C30" s="245"/>
      <c r="D30" s="246" t="s">
        <v>177</v>
      </c>
      <c r="E30" s="247" t="n">
        <f aca="false">IF($J$33=0,$K$32,"")</f>
        <v>0</v>
      </c>
    </row>
    <row r="31" customFormat="false" ht="37.15" hidden="false" customHeight="true" outlineLevel="0" collapsed="false">
      <c r="A31" s="201"/>
      <c r="C31" s="248"/>
      <c r="E31" s="249"/>
    </row>
    <row r="32" customFormat="false" ht="13.15" hidden="false" customHeight="true" outlineLevel="0" collapsed="false">
      <c r="A32" s="250"/>
      <c r="B32" s="251"/>
      <c r="C32" s="251"/>
      <c r="D32" s="251"/>
      <c r="E32" s="251"/>
      <c r="F32" s="252"/>
      <c r="G32" s="252"/>
    </row>
    <row r="33" customFormat="false" ht="13.15" hidden="false" customHeight="true" outlineLevel="0" collapsed="false">
      <c r="A33" s="253"/>
      <c r="B33" s="254"/>
      <c r="C33" s="254"/>
      <c r="D33" s="254"/>
      <c r="E33" s="254"/>
      <c r="F33" s="223"/>
    </row>
    <row r="34" customFormat="false" ht="13.15" hidden="false" customHeight="true" outlineLevel="0" collapsed="false">
      <c r="A34" s="253"/>
      <c r="B34" s="254"/>
      <c r="C34" s="254"/>
      <c r="D34" s="254"/>
      <c r="E34" s="254"/>
      <c r="F34" s="223"/>
    </row>
    <row r="35" customFormat="false" ht="12.75" hidden="false" customHeight="false" outlineLevel="0" collapsed="false">
      <c r="A35" s="253"/>
      <c r="B35" s="254"/>
      <c r="C35" s="254"/>
      <c r="D35" s="254"/>
      <c r="E35" s="254"/>
      <c r="F35" s="223"/>
    </row>
    <row r="36" customFormat="false" ht="12.75" hidden="false" customHeight="false" outlineLevel="0" collapsed="false">
      <c r="A36" s="253"/>
      <c r="B36" s="254"/>
      <c r="C36" s="254"/>
      <c r="D36" s="254"/>
      <c r="E36" s="254"/>
      <c r="F36" s="223"/>
    </row>
    <row r="37" customFormat="false" ht="12.75" hidden="false" customHeight="false" outlineLevel="0" collapsed="false">
      <c r="A37" s="253"/>
      <c r="B37" s="254"/>
      <c r="C37" s="254"/>
      <c r="D37" s="254"/>
      <c r="E37" s="254"/>
      <c r="F37" s="223"/>
    </row>
    <row r="38" customFormat="false" ht="12.75" hidden="false" customHeight="false" outlineLevel="0" collapsed="false">
      <c r="A38" s="253"/>
      <c r="B38" s="254"/>
      <c r="C38" s="254"/>
      <c r="D38" s="254"/>
      <c r="E38" s="254"/>
      <c r="F38" s="223"/>
    </row>
    <row r="39" customFormat="false" ht="12.75" hidden="false" customHeight="false" outlineLevel="0" collapsed="false">
      <c r="A39" s="253"/>
      <c r="B39" s="254"/>
      <c r="C39" s="254"/>
      <c r="D39" s="254"/>
      <c r="E39" s="254"/>
      <c r="F39" s="223"/>
    </row>
    <row r="40" customFormat="false" ht="12.75" hidden="false" customHeight="false" outlineLevel="0" collapsed="false">
      <c r="A40" s="253"/>
      <c r="B40" s="254"/>
      <c r="C40" s="254"/>
      <c r="D40" s="254"/>
      <c r="E40" s="254"/>
      <c r="F40" s="223"/>
    </row>
    <row r="41" customFormat="false" ht="12.75" hidden="false" customHeight="false" outlineLevel="0" collapsed="false">
      <c r="A41" s="253"/>
      <c r="B41" s="254"/>
      <c r="C41" s="254"/>
      <c r="D41" s="254"/>
      <c r="E41" s="254"/>
      <c r="F41" s="223"/>
    </row>
    <row r="42" customFormat="false" ht="12.75" hidden="false" customHeight="false" outlineLevel="0" collapsed="false">
      <c r="A42" s="253"/>
      <c r="B42" s="254"/>
      <c r="C42" s="254"/>
      <c r="D42" s="254"/>
      <c r="E42" s="254"/>
      <c r="F42" s="223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23"/>
    </row>
    <row r="44" customFormat="false" ht="12.75" hidden="false" customHeight="false" outlineLevel="0" collapsed="false">
      <c r="A44" s="253"/>
      <c r="B44" s="254"/>
      <c r="C44" s="254"/>
      <c r="D44" s="254"/>
      <c r="E44" s="254"/>
      <c r="F44" s="223"/>
    </row>
    <row r="45" customFormat="false" ht="12.75" hidden="false" customHeight="false" outlineLevel="0" collapsed="false">
      <c r="A45" s="253"/>
      <c r="B45" s="254"/>
      <c r="C45" s="254"/>
      <c r="D45" s="254"/>
      <c r="E45" s="254"/>
      <c r="F45" s="223"/>
    </row>
    <row r="46" customFormat="false" ht="12.75" hidden="false" customHeight="false" outlineLevel="0" collapsed="false">
      <c r="A46" s="253"/>
      <c r="B46" s="254"/>
      <c r="C46" s="254"/>
      <c r="D46" s="254"/>
      <c r="E46" s="254"/>
      <c r="F46" s="223"/>
    </row>
    <row r="47" customFormat="false" ht="12.75" hidden="false" customHeight="false" outlineLevel="0" collapsed="false">
      <c r="A47" s="253"/>
      <c r="B47" s="254"/>
      <c r="C47" s="254"/>
      <c r="D47" s="254"/>
      <c r="E47" s="254"/>
      <c r="F47" s="223"/>
    </row>
    <row r="48" customFormat="false" ht="12.75" hidden="false" customHeight="false" outlineLevel="0" collapsed="false">
      <c r="A48" s="253"/>
      <c r="B48" s="254"/>
      <c r="C48" s="254"/>
      <c r="D48" s="254"/>
      <c r="E48" s="254"/>
      <c r="F48" s="223"/>
    </row>
    <row r="49" customFormat="false" ht="12.75" hidden="false" customHeight="false" outlineLevel="0" collapsed="false">
      <c r="A49" s="253"/>
      <c r="B49" s="254"/>
      <c r="C49" s="254"/>
      <c r="D49" s="254"/>
      <c r="E49" s="254"/>
      <c r="F49" s="223"/>
    </row>
    <row r="50" customFormat="false" ht="12.75" hidden="false" customHeight="false" outlineLevel="0" collapsed="false">
      <c r="A50" s="253"/>
      <c r="B50" s="254"/>
      <c r="C50" s="254"/>
      <c r="D50" s="254"/>
      <c r="E50" s="254"/>
      <c r="F50" s="223"/>
    </row>
    <row r="51" customFormat="false" ht="12.75" hidden="false" customHeight="false" outlineLevel="0" collapsed="false">
      <c r="A51" s="253"/>
      <c r="B51" s="254"/>
      <c r="C51" s="254"/>
      <c r="D51" s="254"/>
      <c r="E51" s="254"/>
      <c r="F51" s="223"/>
    </row>
    <row r="52" customFormat="false" ht="12.75" hidden="false" customHeight="false" outlineLevel="0" collapsed="false">
      <c r="A52" s="253"/>
      <c r="B52" s="254"/>
      <c r="C52" s="254"/>
      <c r="D52" s="254"/>
      <c r="E52" s="254"/>
      <c r="F52" s="223"/>
    </row>
    <row r="53" customFormat="false" ht="12.75" hidden="false" customHeight="false" outlineLevel="0" collapsed="false">
      <c r="A53" s="253"/>
      <c r="B53" s="254"/>
      <c r="C53" s="254"/>
      <c r="D53" s="254"/>
      <c r="E53" s="254"/>
      <c r="F53" s="223"/>
    </row>
    <row r="54" customFormat="false" ht="12.75" hidden="false" customHeight="false" outlineLevel="0" collapsed="false">
      <c r="A54" s="253"/>
      <c r="B54" s="254"/>
      <c r="C54" s="254"/>
      <c r="D54" s="254"/>
      <c r="E54" s="254"/>
      <c r="F54" s="223"/>
    </row>
    <row r="55" customFormat="false" ht="12.75" hidden="false" customHeight="false" outlineLevel="0" collapsed="false">
      <c r="A55" s="253"/>
      <c r="B55" s="254"/>
      <c r="C55" s="254"/>
      <c r="D55" s="254"/>
      <c r="E55" s="254"/>
      <c r="F55" s="223"/>
    </row>
    <row r="56" customFormat="false" ht="12.75" hidden="false" customHeight="false" outlineLevel="0" collapsed="false">
      <c r="A56" s="253"/>
      <c r="B56" s="254"/>
      <c r="C56" s="254"/>
      <c r="D56" s="254"/>
      <c r="E56" s="254"/>
      <c r="F56" s="223"/>
    </row>
    <row r="57" customFormat="false" ht="12.75" hidden="false" customHeight="false" outlineLevel="0" collapsed="false">
      <c r="A57" s="253"/>
      <c r="B57" s="254"/>
      <c r="C57" s="254"/>
      <c r="D57" s="254"/>
      <c r="E57" s="254"/>
      <c r="F57" s="223"/>
    </row>
    <row r="58" customFormat="false" ht="12.75" hidden="false" customHeight="false" outlineLevel="0" collapsed="false">
      <c r="A58" s="253"/>
      <c r="B58" s="254"/>
      <c r="C58" s="254"/>
      <c r="D58" s="254"/>
      <c r="E58" s="254"/>
      <c r="F58" s="223"/>
    </row>
    <row r="59" customFormat="false" ht="12.75" hidden="false" customHeight="false" outlineLevel="0" collapsed="false">
      <c r="A59" s="253"/>
      <c r="B59" s="254"/>
      <c r="C59" s="254"/>
      <c r="D59" s="254"/>
      <c r="E59" s="254"/>
      <c r="F59" s="190"/>
    </row>
    <row r="60" customFormat="false" ht="12.75" hidden="false" customHeight="false" outlineLevel="0" collapsed="false">
      <c r="A60" s="253"/>
      <c r="B60" s="254"/>
      <c r="C60" s="254"/>
      <c r="D60" s="254"/>
      <c r="E60" s="254"/>
      <c r="F60" s="223"/>
    </row>
    <row r="61" customFormat="false" ht="12.75" hidden="false" customHeight="false" outlineLevel="0" collapsed="false">
      <c r="A61" s="253"/>
      <c r="B61" s="254"/>
      <c r="C61" s="254"/>
      <c r="D61" s="254"/>
      <c r="E61" s="254"/>
      <c r="F61" s="254"/>
    </row>
    <row r="62" customFormat="false" ht="12.75" hidden="false" customHeight="false" outlineLevel="0" collapsed="false">
      <c r="A62" s="253"/>
      <c r="B62" s="254"/>
      <c r="C62" s="254"/>
      <c r="D62" s="254"/>
      <c r="E62" s="254"/>
      <c r="F62" s="223"/>
      <c r="G62" s="255"/>
    </row>
    <row r="63" customFormat="false" ht="12.75" hidden="false" customHeight="false" outlineLevel="0" collapsed="false">
      <c r="A63" s="253"/>
      <c r="B63" s="254"/>
      <c r="C63" s="254"/>
      <c r="D63" s="254"/>
      <c r="E63" s="254"/>
      <c r="F63" s="190"/>
    </row>
    <row r="64" customFormat="false" ht="12.75" hidden="false" customHeight="false" outlineLevel="0" collapsed="false">
      <c r="A64" s="253"/>
      <c r="B64" s="254"/>
      <c r="C64" s="254"/>
      <c r="D64" s="254"/>
      <c r="E64" s="254"/>
      <c r="F64" s="223"/>
    </row>
    <row r="65" customFormat="false" ht="12.75" hidden="false" customHeight="false" outlineLevel="0" collapsed="false">
      <c r="A65" s="206"/>
      <c r="B65" s="254"/>
      <c r="C65" s="254"/>
      <c r="D65" s="254"/>
      <c r="E65" s="254"/>
      <c r="F65" s="223"/>
    </row>
    <row r="66" customFormat="false" ht="12.75" hidden="false" customHeight="false" outlineLevel="0" collapsed="false">
      <c r="A66" s="206"/>
      <c r="B66" s="254"/>
      <c r="C66" s="254"/>
      <c r="D66" s="254"/>
      <c r="E66" s="254"/>
      <c r="F66" s="223"/>
    </row>
    <row r="67" customFormat="false" ht="12.75" hidden="false" customHeight="false" outlineLevel="0" collapsed="false">
      <c r="A67" s="256"/>
      <c r="C67" s="254"/>
      <c r="D67" s="254"/>
      <c r="E67" s="254"/>
      <c r="F67" s="223"/>
    </row>
    <row r="68" customFormat="false" ht="12.75" hidden="false" customHeight="false" outlineLevel="0" collapsed="false">
      <c r="A68" s="253"/>
      <c r="B68" s="254"/>
      <c r="C68" s="254"/>
      <c r="D68" s="254"/>
      <c r="E68" s="254"/>
      <c r="F68" s="223"/>
    </row>
    <row r="69" customFormat="false" ht="60" hidden="false" customHeight="true" outlineLevel="0" collapsed="false">
      <c r="A69" s="257" t="s">
        <v>181</v>
      </c>
      <c r="B69" s="258" t="str">
        <f aca="false">Method_X_Name</f>
        <v>Method X:</v>
      </c>
      <c r="C69" s="258" t="str">
        <f aca="false">Method_Y_Name</f>
        <v>Method Y:</v>
      </c>
      <c r="D69" s="254"/>
      <c r="E69" s="254"/>
      <c r="F69" s="223"/>
    </row>
    <row r="70" customFormat="false" ht="12.75" hidden="false" customHeight="false" outlineLevel="0" collapsed="false">
      <c r="A70" s="259" t="s">
        <v>182</v>
      </c>
      <c r="B70" s="260" t="n">
        <f aca="false">Number_of_Samples</f>
        <v>0</v>
      </c>
      <c r="C70" s="260" t="n">
        <f aca="false">Number_of_Samples</f>
        <v>0</v>
      </c>
      <c r="D70" s="254"/>
      <c r="E70" s="254"/>
      <c r="F70" s="223"/>
    </row>
    <row r="71" customFormat="false" ht="12.75" hidden="false" customHeight="false" outlineLevel="0" collapsed="false">
      <c r="A71" s="261" t="s">
        <v>150</v>
      </c>
      <c r="B71" s="262" t="n">
        <f aca="false">B9</f>
        <v>0</v>
      </c>
      <c r="C71" s="262" t="n">
        <f aca="false">C9</f>
        <v>0</v>
      </c>
      <c r="D71" s="254"/>
      <c r="E71" s="254"/>
      <c r="F71" s="223"/>
    </row>
    <row r="72" customFormat="false" ht="12.75" hidden="false" customHeight="false" outlineLevel="0" collapsed="false">
      <c r="A72" s="261" t="s">
        <v>149</v>
      </c>
      <c r="B72" s="262" t="n">
        <f aca="false">B8</f>
        <v>0</v>
      </c>
      <c r="C72" s="262" t="n">
        <f aca="false">C8</f>
        <v>0</v>
      </c>
      <c r="F72" s="263"/>
      <c r="G72" s="264"/>
    </row>
    <row r="73" customFormat="false" ht="13.15" hidden="false" customHeight="true" outlineLevel="0" collapsed="false">
      <c r="A73" s="261" t="s">
        <v>151</v>
      </c>
      <c r="B73" s="262" t="n">
        <f aca="false">B10</f>
        <v>0</v>
      </c>
      <c r="C73" s="262" t="n">
        <f aca="false">C10</f>
        <v>0</v>
      </c>
      <c r="F73" s="190"/>
    </row>
    <row r="74" customFormat="false" ht="12.75" hidden="false" customHeight="false" outlineLevel="0" collapsed="false">
      <c r="A74" s="261" t="s">
        <v>152</v>
      </c>
      <c r="B74" s="262" t="n">
        <f aca="false">B11</f>
        <v>0</v>
      </c>
      <c r="C74" s="262" t="n">
        <f aca="false">C11</f>
        <v>0</v>
      </c>
      <c r="F74" s="190"/>
    </row>
    <row r="75" customFormat="false" ht="13.5" hidden="false" customHeight="false" outlineLevel="0" collapsed="false">
      <c r="A75" s="265" t="s">
        <v>183</v>
      </c>
      <c r="B75" s="266" t="n">
        <f aca="false">B74-B73</f>
        <v>0</v>
      </c>
      <c r="C75" s="266" t="n">
        <f aca="false">C74-C73</f>
        <v>0</v>
      </c>
      <c r="F75" s="190"/>
    </row>
    <row r="76" customFormat="false" ht="13.5" hidden="false" customHeight="false" outlineLevel="0" collapsed="false">
      <c r="A76" s="267"/>
      <c r="B76" s="268"/>
      <c r="C76" s="268"/>
      <c r="D76" s="269"/>
      <c r="E76" s="269"/>
      <c r="F76" s="269"/>
      <c r="G76" s="269"/>
    </row>
    <row r="77" customFormat="false" ht="12.75" hidden="false" customHeight="false" outlineLevel="0" collapsed="false">
      <c r="A77" s="270"/>
      <c r="B77" s="271"/>
      <c r="C77" s="271"/>
      <c r="F77" s="190"/>
    </row>
    <row r="78" customFormat="false" ht="15.75" hidden="false" customHeight="false" outlineLevel="0" collapsed="false">
      <c r="A78" s="270"/>
      <c r="C78" s="272" t="s">
        <v>184</v>
      </c>
      <c r="F78" s="190"/>
    </row>
    <row r="79" customFormat="false" ht="12.75" hidden="false" customHeight="false" outlineLevel="0" collapsed="false">
      <c r="A79" s="270"/>
      <c r="C79" s="273" t="s">
        <v>185</v>
      </c>
      <c r="F79" s="190"/>
    </row>
    <row r="80" customFormat="false" ht="12.75" hidden="false" customHeight="false" outlineLevel="0" collapsed="false">
      <c r="A80" s="270"/>
      <c r="B80" s="271"/>
      <c r="C80" s="271"/>
      <c r="F80" s="190"/>
    </row>
    <row r="81" customFormat="false" ht="12.75" hidden="false" customHeight="false" outlineLevel="0" collapsed="false">
      <c r="A81" s="270"/>
      <c r="B81" s="271"/>
      <c r="C81" s="271"/>
      <c r="F81" s="190"/>
    </row>
    <row r="82" customFormat="false" ht="12.75" hidden="false" customHeight="false" outlineLevel="0" collapsed="false">
      <c r="A82" s="270"/>
      <c r="B82" s="271"/>
      <c r="C82" s="271"/>
      <c r="F82" s="190"/>
    </row>
    <row r="83" customFormat="false" ht="12.75" hidden="false" customHeight="false" outlineLevel="0" collapsed="false">
      <c r="A83" s="270"/>
      <c r="B83" s="271"/>
      <c r="C83" s="271"/>
      <c r="F83" s="190"/>
    </row>
    <row r="84" customFormat="false" ht="12.75" hidden="false" customHeight="false" outlineLevel="0" collapsed="false">
      <c r="A84" s="270"/>
      <c r="B84" s="271"/>
      <c r="C84" s="271"/>
      <c r="F84" s="190"/>
    </row>
    <row r="85" customFormat="false" ht="12.75" hidden="false" customHeight="false" outlineLevel="0" collapsed="false">
      <c r="A85" s="270"/>
      <c r="B85" s="271"/>
      <c r="C85" s="271"/>
      <c r="F85" s="190"/>
    </row>
    <row r="86" customFormat="false" ht="12.75" hidden="false" customHeight="false" outlineLevel="0" collapsed="false">
      <c r="A86" s="270"/>
      <c r="B86" s="271"/>
      <c r="C86" s="271"/>
      <c r="F86" s="190"/>
    </row>
    <row r="87" customFormat="false" ht="12.75" hidden="false" customHeight="false" outlineLevel="0" collapsed="false">
      <c r="A87" s="270"/>
      <c r="B87" s="271"/>
      <c r="C87" s="271"/>
      <c r="F87" s="190"/>
    </row>
    <row r="88" customFormat="false" ht="12.75" hidden="false" customHeight="false" outlineLevel="0" collapsed="false">
      <c r="A88" s="270"/>
      <c r="B88" s="271"/>
      <c r="C88" s="271"/>
      <c r="F88" s="190"/>
    </row>
    <row r="89" customFormat="false" ht="12.75" hidden="false" customHeight="false" outlineLevel="0" collapsed="false">
      <c r="A89" s="270"/>
      <c r="B89" s="271"/>
      <c r="C89" s="271"/>
      <c r="F89" s="190"/>
    </row>
    <row r="90" customFormat="false" ht="12.75" hidden="false" customHeight="false" outlineLevel="0" collapsed="false">
      <c r="A90" s="270"/>
      <c r="B90" s="271"/>
      <c r="C90" s="271"/>
      <c r="F90" s="190"/>
    </row>
    <row r="91" customFormat="false" ht="12.75" hidden="false" customHeight="false" outlineLevel="0" collapsed="false">
      <c r="A91" s="270"/>
      <c r="B91" s="271"/>
      <c r="C91" s="271"/>
      <c r="F91" s="190"/>
    </row>
    <row r="92" customFormat="false" ht="12.75" hidden="false" customHeight="false" outlineLevel="0" collapsed="false">
      <c r="A92" s="270"/>
      <c r="B92" s="271"/>
      <c r="C92" s="271"/>
      <c r="F92" s="190"/>
    </row>
    <row r="93" customFormat="false" ht="12.75" hidden="false" customHeight="false" outlineLevel="0" collapsed="false">
      <c r="A93" s="270"/>
      <c r="B93" s="271"/>
      <c r="C93" s="271"/>
      <c r="F93" s="190"/>
    </row>
    <row r="94" customFormat="false" ht="12.75" hidden="false" customHeight="false" outlineLevel="0" collapsed="false">
      <c r="A94" s="270"/>
      <c r="B94" s="271"/>
      <c r="C94" s="271"/>
      <c r="F94" s="190"/>
    </row>
    <row r="95" customFormat="false" ht="12.75" hidden="false" customHeight="false" outlineLevel="0" collapsed="false">
      <c r="A95" s="270"/>
      <c r="B95" s="271"/>
      <c r="C95" s="271"/>
      <c r="F95" s="190"/>
    </row>
    <row r="96" customFormat="false" ht="12.75" hidden="false" customHeight="false" outlineLevel="0" collapsed="false">
      <c r="A96" s="270"/>
      <c r="B96" s="271"/>
      <c r="C96" s="271"/>
      <c r="F96" s="190"/>
    </row>
    <row r="97" customFormat="false" ht="12.75" hidden="false" customHeight="false" outlineLevel="0" collapsed="false">
      <c r="A97" s="270"/>
      <c r="B97" s="271"/>
      <c r="C97" s="271"/>
      <c r="F97" s="190"/>
    </row>
    <row r="98" customFormat="false" ht="12.75" hidden="false" customHeight="false" outlineLevel="0" collapsed="false">
      <c r="A98" s="270"/>
      <c r="B98" s="271"/>
      <c r="C98" s="271"/>
      <c r="F98" s="190"/>
    </row>
    <row r="99" customFormat="false" ht="12.75" hidden="false" customHeight="false" outlineLevel="0" collapsed="false">
      <c r="A99" s="270"/>
      <c r="B99" s="271"/>
      <c r="C99" s="271"/>
      <c r="F99" s="190"/>
    </row>
    <row r="100" customFormat="false" ht="12.75" hidden="false" customHeight="false" outlineLevel="0" collapsed="false">
      <c r="A100" s="270"/>
      <c r="B100" s="271"/>
      <c r="C100" s="271"/>
      <c r="F100" s="190"/>
    </row>
    <row r="101" customFormat="false" ht="12.75" hidden="false" customHeight="false" outlineLevel="0" collapsed="false">
      <c r="A101" s="270"/>
      <c r="B101" s="271"/>
      <c r="C101" s="271"/>
      <c r="F101" s="190"/>
    </row>
    <row r="102" customFormat="false" ht="12.75" hidden="false" customHeight="false" outlineLevel="0" collapsed="false">
      <c r="A102" s="270"/>
      <c r="B102" s="271"/>
      <c r="C102" s="271"/>
      <c r="F102" s="190"/>
    </row>
    <row r="103" customFormat="false" ht="12.75" hidden="false" customHeight="false" outlineLevel="0" collapsed="false">
      <c r="A103" s="270"/>
      <c r="B103" s="271"/>
      <c r="C103" s="271"/>
      <c r="F103" s="190"/>
    </row>
    <row r="104" customFormat="false" ht="12.75" hidden="false" customHeight="false" outlineLevel="0" collapsed="false">
      <c r="A104" s="270"/>
      <c r="B104" s="271"/>
      <c r="C104" s="271"/>
      <c r="F104" s="190"/>
    </row>
    <row r="105" customFormat="false" ht="12.75" hidden="false" customHeight="false" outlineLevel="0" collapsed="false">
      <c r="A105" s="270"/>
      <c r="B105" s="271"/>
      <c r="C105" s="271"/>
      <c r="F105" s="190"/>
    </row>
    <row r="106" customFormat="false" ht="12.75" hidden="false" customHeight="false" outlineLevel="0" collapsed="false">
      <c r="A106" s="270"/>
      <c r="B106" s="271"/>
      <c r="C106" s="271"/>
      <c r="F106" s="190"/>
    </row>
    <row r="107" customFormat="false" ht="12.75" hidden="false" customHeight="false" outlineLevel="0" collapsed="false">
      <c r="A107" s="270"/>
      <c r="B107" s="271"/>
      <c r="C107" s="271"/>
      <c r="F107" s="190"/>
    </row>
    <row r="108" customFormat="false" ht="12.75" hidden="false" customHeight="false" outlineLevel="0" collapsed="false">
      <c r="A108" s="274"/>
      <c r="B108" s="275"/>
      <c r="C108" s="275"/>
      <c r="D108" s="192"/>
      <c r="E108" s="192"/>
      <c r="F108" s="192"/>
    </row>
    <row r="109" customFormat="false" ht="13.5" hidden="false" customHeight="false" outlineLevel="0" collapsed="false">
      <c r="A109" s="270"/>
      <c r="B109" s="271"/>
      <c r="C109" s="271"/>
      <c r="F109" s="190"/>
    </row>
    <row r="110" customFormat="false" ht="13.5" hidden="false" customHeight="false" outlineLevel="0" collapsed="false">
      <c r="A110" s="276"/>
      <c r="B110" s="269"/>
      <c r="C110" s="269"/>
      <c r="D110" s="269"/>
      <c r="E110" s="269"/>
      <c r="F110" s="252"/>
      <c r="G110" s="252"/>
    </row>
    <row r="111" customFormat="false" ht="15" hidden="false" customHeight="false" outlineLevel="0" collapsed="false">
      <c r="A111" s="277"/>
      <c r="B111" s="278" t="s">
        <v>186</v>
      </c>
      <c r="C111" s="278"/>
      <c r="D111" s="277"/>
      <c r="E111" s="277"/>
      <c r="F111" s="190"/>
      <c r="V111" s="190" t="n">
        <v>5</v>
      </c>
      <c r="W111" s="190" t="n">
        <v>10</v>
      </c>
      <c r="AC111" s="190" t="n">
        <v>5</v>
      </c>
      <c r="AD111" s="190" t="n">
        <v>20</v>
      </c>
    </row>
    <row r="112" customFormat="false" ht="38.25" hidden="false" customHeight="false" outlineLevel="0" collapsed="false">
      <c r="A112" s="279" t="s">
        <v>187</v>
      </c>
      <c r="B112" s="279" t="s">
        <v>145</v>
      </c>
      <c r="C112" s="279" t="s">
        <v>146</v>
      </c>
      <c r="D112" s="279" t="s">
        <v>188</v>
      </c>
      <c r="E112" s="279" t="s">
        <v>189</v>
      </c>
      <c r="F112" s="280" t="s">
        <v>190</v>
      </c>
      <c r="G112" s="281"/>
      <c r="N112" s="282"/>
      <c r="O112" s="282"/>
      <c r="P112" s="282"/>
      <c r="Q112" s="282"/>
      <c r="R112" s="282"/>
      <c r="S112" s="282"/>
      <c r="T112" s="282"/>
      <c r="U112" s="282"/>
      <c r="V112" s="190" t="n">
        <v>10</v>
      </c>
      <c r="W112" s="190" t="n">
        <v>15</v>
      </c>
      <c r="X112" s="282"/>
      <c r="Y112" s="282"/>
      <c r="Z112" s="282"/>
      <c r="AA112" s="282"/>
      <c r="AB112" s="282"/>
      <c r="AC112" s="190" t="n">
        <v>10</v>
      </c>
      <c r="AD112" s="190" t="n">
        <v>25</v>
      </c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  <c r="AU112" s="282"/>
      <c r="AV112" s="282"/>
      <c r="AW112" s="282"/>
      <c r="AX112" s="282"/>
      <c r="AY112" s="282"/>
      <c r="AZ112" s="282"/>
    </row>
    <row r="113" customFormat="false" ht="13.15" hidden="true" customHeight="true" outlineLevel="0" collapsed="false">
      <c r="H113" s="190" t="s">
        <v>191</v>
      </c>
      <c r="J113" s="190" t="s">
        <v>192</v>
      </c>
    </row>
    <row r="114" customFormat="false" ht="13.15" hidden="true" customHeight="true" outlineLevel="0" collapsed="false">
      <c r="A114" s="283" t="s">
        <v>193</v>
      </c>
      <c r="B114" s="190" t="n">
        <v>0</v>
      </c>
      <c r="C114" s="190" t="n">
        <v>0</v>
      </c>
      <c r="D114" s="190" t="n">
        <f aca="false">B114</f>
        <v>0</v>
      </c>
      <c r="H114" s="190" t="n">
        <v>0.4</v>
      </c>
      <c r="I114" s="190" t="n">
        <v>0.05</v>
      </c>
      <c r="J114" s="190" t="n">
        <v>0</v>
      </c>
      <c r="K114" s="190" t="n">
        <v>-0.05</v>
      </c>
      <c r="O114" s="284" t="s">
        <v>194</v>
      </c>
      <c r="V114" s="284" t="s">
        <v>195</v>
      </c>
      <c r="AC114" s="284" t="s">
        <v>196</v>
      </c>
      <c r="AJ114" s="190" t="s">
        <v>197</v>
      </c>
      <c r="AL114" s="190" t="s">
        <v>198</v>
      </c>
      <c r="AN114" s="190" t="s">
        <v>199</v>
      </c>
    </row>
    <row r="115" customFormat="false" ht="13.15" hidden="true" customHeight="true" outlineLevel="0" collapsed="false">
      <c r="A115" s="189" t="s">
        <v>200</v>
      </c>
      <c r="B115" s="285" t="n">
        <v>100</v>
      </c>
      <c r="D115" s="285" t="n">
        <v>80</v>
      </c>
      <c r="H115" s="190" t="n">
        <v>0.6</v>
      </c>
      <c r="I115" s="190" t="n">
        <v>-0.05</v>
      </c>
      <c r="J115" s="190" t="n">
        <v>1</v>
      </c>
      <c r="K115" s="190" t="n">
        <v>-0.05</v>
      </c>
      <c r="O115" s="166" t="e">
        <f aca="false">AND(#NAME?&lt;&gt;"",#NAME?&lt;&gt;"",LEFT(#NAME?,2)&lt;&gt;"QC",LEFT(#NAME?,3)&lt;&gt;"Cal",#NAME?&gt;=1)</f>
        <v>#NAME?</v>
      </c>
      <c r="V115" s="166" t="e">
        <f aca="false">(LEFT(#NAME?,3)="Cal")</f>
        <v>#NAME?</v>
      </c>
      <c r="AC115" s="166" t="e">
        <f aca="false">(LEFT(#NAME?,2)="QC")</f>
        <v>#NAME?</v>
      </c>
      <c r="AJ115" s="190" t="e">
        <f aca="false">#NAME?&lt;&gt;""</f>
        <v>#NAME?</v>
      </c>
      <c r="AL115" s="190" t="e">
        <f aca="false">#NAME?&lt;&gt;""</f>
        <v>#NAME?</v>
      </c>
    </row>
    <row r="116" s="282" customFormat="true" ht="13.15" hidden="true" customHeight="true" outlineLevel="0" collapsed="false">
      <c r="A116" s="189"/>
      <c r="B116" s="190" t="n">
        <v>0</v>
      </c>
      <c r="C116" s="190"/>
      <c r="D116" s="190"/>
      <c r="E116" s="190" t="n">
        <v>5</v>
      </c>
      <c r="F116" s="191"/>
      <c r="G116" s="192"/>
      <c r="N116" s="190" t="s">
        <v>201</v>
      </c>
      <c r="O116" s="190"/>
      <c r="P116" s="190"/>
      <c r="Q116" s="190"/>
      <c r="R116" s="190"/>
      <c r="S116" s="190"/>
      <c r="T116" s="190"/>
      <c r="U116" s="190" t="s">
        <v>202</v>
      </c>
      <c r="V116" s="190"/>
      <c r="W116" s="190"/>
      <c r="X116" s="190"/>
      <c r="Y116" s="190"/>
      <c r="Z116" s="190"/>
      <c r="AA116" s="190"/>
      <c r="AB116" s="190" t="s">
        <v>203</v>
      </c>
      <c r="AC116" s="190"/>
      <c r="AD116" s="190"/>
      <c r="AE116" s="190"/>
      <c r="AF116" s="190"/>
      <c r="AG116" s="190"/>
      <c r="AH116" s="190"/>
      <c r="AI116" s="190" t="s">
        <v>204</v>
      </c>
      <c r="AJ116" s="190"/>
      <c r="AK116" s="190" t="s">
        <v>205</v>
      </c>
      <c r="AL116" s="190"/>
      <c r="AM116" s="190" t="s">
        <v>206</v>
      </c>
      <c r="AN116" s="190"/>
      <c r="AO116" s="190"/>
      <c r="AP116" s="190"/>
      <c r="AQ116" s="190"/>
      <c r="AR116" s="190" t="s">
        <v>207</v>
      </c>
      <c r="AS116" s="190"/>
      <c r="AT116" s="190"/>
      <c r="AU116" s="190" t="s">
        <v>208</v>
      </c>
      <c r="AV116" s="190" t="s">
        <v>209</v>
      </c>
      <c r="AW116" s="190" t="s">
        <v>210</v>
      </c>
      <c r="AX116" s="190" t="s">
        <v>211</v>
      </c>
      <c r="AY116" s="190" t="s">
        <v>212</v>
      </c>
      <c r="AZ116" s="190" t="s">
        <v>213</v>
      </c>
    </row>
    <row r="117" customFormat="false" ht="13.15" hidden="true" customHeight="true" outlineLevel="0" collapsed="false">
      <c r="B117" s="285" t="n">
        <v>100</v>
      </c>
      <c r="E117" s="190" t="n">
        <v>95</v>
      </c>
      <c r="O117" s="207" t="s">
        <v>78</v>
      </c>
      <c r="P117" s="207" t="s">
        <v>79</v>
      </c>
      <c r="Q117" s="207" t="s">
        <v>74</v>
      </c>
      <c r="R117" s="207" t="s">
        <v>75</v>
      </c>
      <c r="S117" s="207" t="s">
        <v>76</v>
      </c>
      <c r="T117" s="207" t="s">
        <v>77</v>
      </c>
      <c r="V117" s="207" t="s">
        <v>78</v>
      </c>
      <c r="W117" s="207" t="s">
        <v>79</v>
      </c>
      <c r="X117" s="207" t="s">
        <v>74</v>
      </c>
      <c r="Y117" s="207" t="s">
        <v>75</v>
      </c>
      <c r="Z117" s="207" t="s">
        <v>76</v>
      </c>
      <c r="AA117" s="207" t="s">
        <v>77</v>
      </c>
      <c r="AC117" s="207" t="s">
        <v>78</v>
      </c>
      <c r="AD117" s="207" t="s">
        <v>79</v>
      </c>
      <c r="AE117" s="207" t="s">
        <v>74</v>
      </c>
      <c r="AF117" s="207" t="s">
        <v>75</v>
      </c>
      <c r="AG117" s="207" t="s">
        <v>76</v>
      </c>
      <c r="AH117" s="207" t="s">
        <v>77</v>
      </c>
      <c r="AJ117" s="190" t="s">
        <v>76</v>
      </c>
      <c r="AL117" s="190" t="s">
        <v>77</v>
      </c>
      <c r="AN117" s="190" t="s">
        <v>214</v>
      </c>
      <c r="AO117" s="190" t="s">
        <v>33</v>
      </c>
      <c r="AP117" s="190" t="s">
        <v>215</v>
      </c>
      <c r="AQ117" s="190" t="s">
        <v>216</v>
      </c>
      <c r="AS117" s="207" t="s">
        <v>78</v>
      </c>
      <c r="AT117" s="207" t="s">
        <v>79</v>
      </c>
      <c r="AU117" s="207" t="s">
        <v>78</v>
      </c>
      <c r="AV117" s="207" t="s">
        <v>79</v>
      </c>
      <c r="AW117" s="207" t="s">
        <v>74</v>
      </c>
      <c r="AX117" s="207" t="s">
        <v>75</v>
      </c>
      <c r="AY117" s="207" t="s">
        <v>76</v>
      </c>
      <c r="AZ117" s="207" t="s">
        <v>77</v>
      </c>
    </row>
    <row r="118" customFormat="false" ht="13.15" hidden="false" customHeight="true" outlineLevel="0" collapsed="false">
      <c r="A118" s="286" t="n">
        <v>1</v>
      </c>
      <c r="B118" s="306" t="n">
        <v>24.5</v>
      </c>
      <c r="C118" s="271" t="n">
        <v>26.2</v>
      </c>
      <c r="D118" s="271" t="n">
        <f aca="false">C118-B118</f>
        <v>1.7</v>
      </c>
      <c r="E118" s="288" t="n">
        <f aca="false">IF(B118=0,"NV",D118*100/B118)</f>
        <v>6.93877551020408</v>
      </c>
      <c r="F118" s="289" t="n">
        <f aca="false">IF((B118+C118)=0,"NV",200*D118/(B118+C118))</f>
        <v>6.70611439842209</v>
      </c>
      <c r="H118" s="190" t="n">
        <v>0</v>
      </c>
      <c r="I118" s="190" t="n">
        <v>0</v>
      </c>
      <c r="J118" s="190" t="n">
        <v>0</v>
      </c>
      <c r="K118" s="190" t="n">
        <v>1</v>
      </c>
      <c r="L118" s="190" t="n">
        <f aca="false">(B118+C118)/2</f>
        <v>25.35</v>
      </c>
      <c r="M118" s="190" t="n">
        <f aca="false">F118</f>
        <v>6.70611439842209</v>
      </c>
      <c r="V118" s="190" t="n">
        <v>-5</v>
      </c>
      <c r="W118" s="190" t="n">
        <v>10</v>
      </c>
      <c r="AC118" s="190" t="n">
        <v>-5</v>
      </c>
      <c r="AD118" s="190" t="n">
        <v>20</v>
      </c>
    </row>
    <row r="119" customFormat="false" ht="13.15" hidden="false" customHeight="true" outlineLevel="0" collapsed="false">
      <c r="A119" s="296" t="n">
        <v>2</v>
      </c>
      <c r="B119" s="307"/>
      <c r="C119" s="307"/>
      <c r="D119" s="275"/>
      <c r="E119" s="308"/>
      <c r="F119" s="273"/>
      <c r="K119" s="190" t="n">
        <v>2</v>
      </c>
      <c r="V119" s="190" t="n">
        <v>-10</v>
      </c>
      <c r="W119" s="190" t="n">
        <v>15</v>
      </c>
      <c r="AC119" s="190" t="n">
        <v>-10</v>
      </c>
      <c r="AD119" s="190" t="n">
        <v>25</v>
      </c>
    </row>
    <row r="120" customFormat="false" ht="13.15" hidden="false" customHeight="true" outlineLevel="0" collapsed="false">
      <c r="A120" s="286"/>
      <c r="B120" s="307"/>
      <c r="C120" s="307"/>
      <c r="D120" s="275"/>
      <c r="E120" s="308"/>
      <c r="F120" s="273"/>
    </row>
    <row r="121" customFormat="false" ht="13.15" hidden="false" customHeight="true" outlineLevel="0" collapsed="false">
      <c r="A121" s="296"/>
      <c r="B121" s="307"/>
      <c r="C121" s="307"/>
      <c r="D121" s="275"/>
      <c r="E121" s="308"/>
      <c r="F121" s="273"/>
    </row>
    <row r="122" customFormat="false" ht="13.15" hidden="false" customHeight="true" outlineLevel="0" collapsed="false">
      <c r="A122" s="286"/>
      <c r="B122" s="307"/>
      <c r="C122" s="307"/>
      <c r="D122" s="275"/>
      <c r="E122" s="308"/>
      <c r="F122" s="273"/>
    </row>
    <row r="123" customFormat="false" ht="12.75" hidden="false" customHeight="false" outlineLevel="0" collapsed="false">
      <c r="A123" s="296"/>
      <c r="B123" s="307"/>
      <c r="C123" s="307"/>
      <c r="D123" s="275"/>
      <c r="E123" s="308"/>
      <c r="F123" s="273"/>
    </row>
    <row r="124" customFormat="false" ht="12.75" hidden="false" customHeight="false" outlineLevel="0" collapsed="false">
      <c r="A124" s="286"/>
      <c r="B124" s="307"/>
      <c r="C124" s="307"/>
      <c r="D124" s="275"/>
      <c r="E124" s="308"/>
      <c r="F124" s="273"/>
    </row>
    <row r="125" customFormat="false" ht="12.75" hidden="false" customHeight="false" outlineLevel="0" collapsed="false">
      <c r="A125" s="296"/>
      <c r="B125" s="307"/>
      <c r="C125" s="307"/>
      <c r="D125" s="275"/>
      <c r="E125" s="308"/>
      <c r="F125" s="273"/>
    </row>
    <row r="126" customFormat="false" ht="13.15" hidden="false" customHeight="true" outlineLevel="0" collapsed="false">
      <c r="A126" s="286"/>
      <c r="B126" s="307"/>
      <c r="C126" s="307"/>
      <c r="D126" s="275"/>
      <c r="E126" s="308"/>
      <c r="F126" s="273"/>
    </row>
    <row r="127" customFormat="false" ht="12.75" hidden="false" customHeight="false" outlineLevel="0" collapsed="false">
      <c r="A127" s="296"/>
      <c r="B127" s="307"/>
      <c r="C127" s="307"/>
      <c r="D127" s="275"/>
      <c r="E127" s="308"/>
      <c r="F127" s="273"/>
    </row>
    <row r="128" customFormat="false" ht="12.75" hidden="false" customHeight="false" outlineLevel="0" collapsed="false">
      <c r="A128" s="286"/>
      <c r="B128" s="307"/>
      <c r="C128" s="307"/>
      <c r="D128" s="275"/>
      <c r="E128" s="308"/>
      <c r="F128" s="273"/>
    </row>
    <row r="129" customFormat="false" ht="12.75" hidden="false" customHeight="false" outlineLevel="0" collapsed="false">
      <c r="A129" s="296"/>
      <c r="B129" s="307"/>
      <c r="C129" s="307"/>
      <c r="D129" s="275"/>
      <c r="E129" s="308"/>
      <c r="F129" s="273"/>
    </row>
    <row r="130" customFormat="false" ht="12.75" hidden="false" customHeight="false" outlineLevel="0" collapsed="false">
      <c r="A130" s="286"/>
      <c r="B130" s="307"/>
      <c r="C130" s="307"/>
      <c r="D130" s="275"/>
      <c r="E130" s="308"/>
      <c r="F130" s="273"/>
    </row>
    <row r="131" customFormat="false" ht="12.75" hidden="false" customHeight="false" outlineLevel="0" collapsed="false">
      <c r="A131" s="296"/>
      <c r="B131" s="307"/>
      <c r="C131" s="307"/>
      <c r="D131" s="275"/>
      <c r="E131" s="308"/>
      <c r="F131" s="273"/>
    </row>
    <row r="132" customFormat="false" ht="12.75" hidden="false" customHeight="false" outlineLevel="0" collapsed="false">
      <c r="A132" s="286"/>
      <c r="B132" s="307"/>
      <c r="C132" s="307"/>
      <c r="D132" s="275"/>
      <c r="E132" s="308"/>
      <c r="F132" s="273"/>
    </row>
    <row r="133" customFormat="false" ht="12.75" hidden="false" customHeight="false" outlineLevel="0" collapsed="false">
      <c r="A133" s="296"/>
      <c r="B133" s="307"/>
      <c r="C133" s="307"/>
      <c r="D133" s="275"/>
      <c r="E133" s="308"/>
      <c r="F133" s="273"/>
    </row>
    <row r="134" customFormat="false" ht="12.75" hidden="false" customHeight="false" outlineLevel="0" collapsed="false">
      <c r="A134" s="286"/>
      <c r="B134" s="307"/>
      <c r="C134" s="307"/>
      <c r="D134" s="275"/>
      <c r="E134" s="308"/>
      <c r="F134" s="273"/>
    </row>
    <row r="135" customFormat="false" ht="12.75" hidden="false" customHeight="false" outlineLevel="0" collapsed="false">
      <c r="A135" s="296"/>
      <c r="B135" s="307"/>
      <c r="C135" s="307"/>
      <c r="D135" s="275"/>
      <c r="E135" s="308"/>
      <c r="F135" s="273"/>
    </row>
    <row r="136" customFormat="false" ht="12.75" hidden="false" customHeight="false" outlineLevel="0" collapsed="false">
      <c r="A136" s="286"/>
      <c r="B136" s="307"/>
      <c r="C136" s="307"/>
      <c r="D136" s="275"/>
      <c r="E136" s="308"/>
      <c r="F136" s="273"/>
    </row>
    <row r="137" customFormat="false" ht="12.75" hidden="false" customHeight="false" outlineLevel="0" collapsed="false">
      <c r="A137" s="296"/>
      <c r="B137" s="307"/>
      <c r="C137" s="307"/>
      <c r="D137" s="275"/>
      <c r="E137" s="308"/>
      <c r="F137" s="273"/>
    </row>
    <row r="138" customFormat="false" ht="12.75" hidden="false" customHeight="false" outlineLevel="0" collapsed="false">
      <c r="A138" s="286"/>
      <c r="B138" s="307"/>
      <c r="C138" s="307"/>
      <c r="D138" s="275"/>
      <c r="E138" s="308"/>
      <c r="F138" s="273"/>
    </row>
    <row r="139" customFormat="false" ht="12.75" hidden="false" customHeight="false" outlineLevel="0" collapsed="false">
      <c r="A139" s="296"/>
      <c r="B139" s="307"/>
      <c r="C139" s="307"/>
      <c r="D139" s="275"/>
      <c r="E139" s="308"/>
      <c r="F139" s="273"/>
    </row>
    <row r="140" customFormat="false" ht="12.75" hidden="false" customHeight="false" outlineLevel="0" collapsed="false">
      <c r="A140" s="286"/>
      <c r="B140" s="307"/>
      <c r="C140" s="307"/>
      <c r="D140" s="275"/>
      <c r="E140" s="308"/>
      <c r="F140" s="273"/>
    </row>
    <row r="141" customFormat="false" ht="12.75" hidden="false" customHeight="false" outlineLevel="0" collapsed="false">
      <c r="A141" s="296"/>
      <c r="B141" s="307"/>
      <c r="C141" s="307"/>
      <c r="D141" s="275"/>
      <c r="E141" s="308"/>
      <c r="F141" s="273"/>
    </row>
    <row r="142" customFormat="false" ht="12.75" hidden="false" customHeight="false" outlineLevel="0" collapsed="false">
      <c r="A142" s="286"/>
      <c r="B142" s="307"/>
      <c r="C142" s="307"/>
      <c r="D142" s="275"/>
      <c r="E142" s="308"/>
      <c r="F142" s="273"/>
    </row>
  </sheetData>
  <mergeCells count="1">
    <mergeCell ref="B111:C111"/>
  </mergeCells>
  <printOptions headings="false" gridLines="false" gridLinesSet="true" horizontalCentered="false" verticalCentered="false"/>
  <pageMargins left="0.709722222222222" right="0.39375" top="1.45694444444444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VAPAK for Windows
Version x.x
Source File:&amp;C&amp;12Method Comparison&amp;R&amp;9&amp;D   
&amp;UPage 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00Z</dcterms:created>
  <dc:creator/>
  <dc:description/>
  <dc:language>en-US</dc:language>
  <cp:lastModifiedBy>test</cp:lastModifiedBy>
  <dcterms:modified xsi:type="dcterms:W3CDTF">2012-04-26T12:57:03Z</dcterms:modified>
  <cp:revision>0</cp:revision>
  <dc:subject>EVAPAK for Windows</dc:subject>
  <dc:title>Input and Summary Sheets </dc:title>
</cp:coreProperties>
</file>